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naio-marzo" sheetId="1" state="visible" r:id="rId2"/>
    <sheet name="aprile-giugno" sheetId="2" state="visible" r:id="rId3"/>
    <sheet name="luglio-settembre" sheetId="3" state="visible" r:id="rId4"/>
    <sheet name="ottobre-dicemb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otocollo + 30 gior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</xdr:row>
                <xdr:rowOff>29</xdr:rowOff>
              </xdr:from>
              <xdr:to>
                <xdr:col>4</xdr:col>
                <xdr:colOff>108</xdr:colOff>
                <xdr:row>2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trasmissione ordinativi di pagamento in tesoreria (pagamento mand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29</xdr:rowOff>
              </xdr:from>
              <xdr:to>
                <xdr:col>4</xdr:col>
                <xdr:colOff>-33</xdr:colOff>
                <xdr:row>3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15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otocollo + 30 gior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27</xdr:rowOff>
              </xdr:from>
              <xdr:to>
                <xdr:col>4</xdr:col>
                <xdr:colOff>38</xdr:colOff>
                <xdr:row>1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trasmissione ordinativi di pagamento in tesoreria (pagamento mand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0</xdr:row>
                <xdr:rowOff>27</xdr:rowOff>
              </xdr:from>
              <xdr:to>
                <xdr:col>3</xdr:col>
                <xdr:colOff>-14</xdr:colOff>
                <xdr:row>1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5</xdr:col>
                <xdr:colOff>50</xdr:colOff>
                <xdr:row>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2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otocollo + 30 gior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</xdr:row>
                <xdr:rowOff>7</xdr:rowOff>
              </xdr:from>
              <xdr:to>
                <xdr:col>4</xdr:col>
                <xdr:colOff>36</xdr:colOff>
                <xdr:row>2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trasmissione ordinativi di pagamento in tesoreria (pagamento mand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</xdr:row>
                <xdr:rowOff>7</xdr:rowOff>
              </xdr:from>
              <xdr:to>
                <xdr:col>3</xdr:col>
                <xdr:colOff>-16</xdr:colOff>
                <xdr:row>2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5</xdr:col>
                <xdr:colOff>23</xdr:colOff>
                <xdr:row>2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2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otocollo + 30 gior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7</xdr:rowOff>
              </xdr:from>
              <xdr:to>
                <xdr:col>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trasmissione ordinativi di pagamento in tesoreria (pagamento mand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</xdr:row>
                <xdr:rowOff>7</xdr:rowOff>
              </xdr:from>
              <xdr:to>
                <xdr:col>3</xdr:col>
                <xdr:colOff>-6</xdr:colOff>
                <xdr:row>2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5</xdr:col>
                <xdr:colOff>40</xdr:colOff>
                <xdr:row>2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2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60">
  <si>
    <t xml:space="preserve">INDICE DI TEMPESTIVITA' DEI PAGAMENTI PERIODO gennaio-marzo 2016
DPCM 22 settembre 2014*</t>
  </si>
  <si>
    <t xml:space="preserve">N. FATTURA</t>
  </si>
  <si>
    <t xml:space="preserve">DATA RICEVIMENTO FATTURA (PROTOCOLLO)</t>
  </si>
  <si>
    <t xml:space="preserve">IMPORTO TOTALE                                                     in € </t>
  </si>
  <si>
    <t xml:space="preserve">DATA SCADENZA FATTURA</t>
  </si>
  <si>
    <t xml:space="preserve">DATA PAGAMENTO FATTURA</t>
  </si>
  <si>
    <t xml:space="preserve">PAGAMENTO                   n. gg. + dopo / - prima della scadenza</t>
  </si>
  <si>
    <t xml:space="preserve">IMPORTO                      x                                        N. GG</t>
  </si>
  <si>
    <t xml:space="preserve">797/74</t>
  </si>
  <si>
    <t xml:space="preserve">49</t>
  </si>
  <si>
    <t xml:space="preserve">8C00013505</t>
  </si>
  <si>
    <t xml:space="preserve">8C00013159</t>
  </si>
  <si>
    <t xml:space="preserve">8C00012431</t>
  </si>
  <si>
    <t xml:space="preserve">8C00013241</t>
  </si>
  <si>
    <t xml:space="preserve">8101000173</t>
  </si>
  <si>
    <t xml:space="preserve">3</t>
  </si>
  <si>
    <t xml:space="preserve">2/1</t>
  </si>
  <si>
    <t xml:space="preserve">RPA-2016-70104</t>
  </si>
  <si>
    <t xml:space="preserve">2016PA000033</t>
  </si>
  <si>
    <t xml:space="preserve">8101001659</t>
  </si>
  <si>
    <t xml:space="preserve">000017-2016-PA</t>
  </si>
  <si>
    <t xml:space="preserve">000016-2016-PA</t>
  </si>
  <si>
    <t xml:space="preserve">FATTPA 4_16</t>
  </si>
  <si>
    <t xml:space="preserve">6/16</t>
  </si>
  <si>
    <t xml:space="preserve">21/74</t>
  </si>
  <si>
    <t xml:space="preserve">25/74</t>
  </si>
  <si>
    <t xml:space="preserve">1</t>
  </si>
  <si>
    <t xml:space="preserve">2</t>
  </si>
  <si>
    <t xml:space="preserve">4_16</t>
  </si>
  <si>
    <t xml:space="preserve">3/6</t>
  </si>
  <si>
    <t xml:space="preserve">0150720160000017100</t>
  </si>
  <si>
    <t xml:space="preserve">0150720160000017300</t>
  </si>
  <si>
    <t xml:space="preserve">0150720160000017200</t>
  </si>
  <si>
    <t xml:space="preserve">8716052467</t>
  </si>
  <si>
    <t xml:space="preserve">0000005/F7</t>
  </si>
  <si>
    <t xml:space="preserve">38</t>
  </si>
  <si>
    <t xml:space="preserve">4_1626_000137_160229</t>
  </si>
  <si>
    <t xml:space="preserve">FATTPA 1_16</t>
  </si>
  <si>
    <t xml:space="preserve">14</t>
  </si>
  <si>
    <t xml:space="preserve">8C00061051</t>
  </si>
  <si>
    <t xml:space="preserve">8C00061794</t>
  </si>
  <si>
    <t xml:space="preserve">8C00061112</t>
  </si>
  <si>
    <t xml:space="preserve">8C00061212</t>
  </si>
  <si>
    <t xml:space="preserve">25</t>
  </si>
  <si>
    <t xml:space="preserve">153/14</t>
  </si>
  <si>
    <t xml:space="preserve">154/14</t>
  </si>
  <si>
    <t xml:space="preserve">0150720160000076700</t>
  </si>
  <si>
    <t xml:space="preserve">0150720160000076600</t>
  </si>
  <si>
    <t xml:space="preserve">0150720160000076800</t>
  </si>
  <si>
    <t xml:space="preserve">8716073342</t>
  </si>
  <si>
    <t xml:space="preserve">2016/0180006</t>
  </si>
  <si>
    <t xml:space="preserve">2/2</t>
  </si>
  <si>
    <t xml:space="preserve">(*) calcolato come la somma, per ciascuna fattura emessa a titolo corrispettivo di una transazione commerciale, dei giorni effettivi intercorrenti tra la data di scadenza della fattura e la data di pagamento ai fornitori  moltiplicata per l’importo dovuto, rapportata alla somma degli importi pagati nel periodo di riferimento</t>
  </si>
  <si>
    <t xml:space="preserve">INDICE DI TEMPESTIVITA' DEI PAGAMENTI PERIODO aprile-giugno 2016
DPCM 22 settembre 2014*</t>
  </si>
  <si>
    <t xml:space="preserve">8101002792</t>
  </si>
  <si>
    <t xml:space="preserve">2FE</t>
  </si>
  <si>
    <t xml:space="preserve">518/E</t>
  </si>
  <si>
    <t xml:space="preserve">3610045293</t>
  </si>
  <si>
    <t xml:space="preserve">FATTPA 15_16</t>
  </si>
  <si>
    <t xml:space="preserve">100670</t>
  </si>
  <si>
    <t xml:space="preserve">4_1634_002903</t>
  </si>
  <si>
    <t xml:space="preserve">20692016P00000650638</t>
  </si>
  <si>
    <t xml:space="preserve">8101003238</t>
  </si>
  <si>
    <t xml:space="preserve">890</t>
  </si>
  <si>
    <t xml:space="preserve">46/01</t>
  </si>
  <si>
    <t xml:space="preserve">166</t>
  </si>
  <si>
    <t xml:space="preserve">RGPA-2016-222</t>
  </si>
  <si>
    <t xml:space="preserve">3610053236</t>
  </si>
  <si>
    <t xml:space="preserve">3/25</t>
  </si>
  <si>
    <t xml:space="preserve">597</t>
  </si>
  <si>
    <t xml:space="preserve">261/PA</t>
  </si>
  <si>
    <t xml:space="preserve">8C00113811</t>
  </si>
  <si>
    <t xml:space="preserve">8C00114297</t>
  </si>
  <si>
    <t xml:space="preserve">8C00113399</t>
  </si>
  <si>
    <t xml:space="preserve">8C00113886</t>
  </si>
  <si>
    <t xml:space="preserve">1616013699</t>
  </si>
  <si>
    <t xml:space="preserve">PA 1</t>
  </si>
  <si>
    <t xml:space="preserve">0000041/F7</t>
  </si>
  <si>
    <t xml:space="preserve">97</t>
  </si>
  <si>
    <t xml:space="preserve">599 PA</t>
  </si>
  <si>
    <t xml:space="preserve">8716143551</t>
  </si>
  <si>
    <t xml:space="preserve">185</t>
  </si>
  <si>
    <t xml:space="preserve">5412</t>
  </si>
  <si>
    <t xml:space="preserve">187/996</t>
  </si>
  <si>
    <t xml:space="preserve">12/PA</t>
  </si>
  <si>
    <t xml:space="preserve">11/PA</t>
  </si>
  <si>
    <t xml:space="preserve">FATTPA 25_16</t>
  </si>
  <si>
    <t xml:space="preserve">909 PA</t>
  </si>
  <si>
    <t xml:space="preserve">INDICE DI TEMPESTIVITA' DEI PAGAMENTI PERIODO luglio-settembre 2016
DPCM 22 settembre 2014*</t>
  </si>
  <si>
    <t xml:space="preserve">8716173837</t>
  </si>
  <si>
    <t xml:space="preserve">0150720160000207000</t>
  </si>
  <si>
    <t xml:space="preserve">0150720160000207100</t>
  </si>
  <si>
    <t xml:space="preserve">0150720160000207200</t>
  </si>
  <si>
    <t xml:space="preserve">8716178204</t>
  </si>
  <si>
    <t xml:space="preserve">9/B</t>
  </si>
  <si>
    <t xml:space="preserve">3610078034</t>
  </si>
  <si>
    <t xml:space="preserve">147</t>
  </si>
  <si>
    <t xml:space="preserve">8C00164376</t>
  </si>
  <si>
    <t xml:space="preserve">8C00164375</t>
  </si>
  <si>
    <t xml:space="preserve">8C00164646</t>
  </si>
  <si>
    <t xml:space="preserve">8C00163587</t>
  </si>
  <si>
    <t xml:space="preserve">4_1634_005512</t>
  </si>
  <si>
    <t xml:space="preserve">2617</t>
  </si>
  <si>
    <t xml:space="preserve">176</t>
  </si>
  <si>
    <t xml:space="preserve">2021/PA</t>
  </si>
  <si>
    <t xml:space="preserve">4 FE</t>
  </si>
  <si>
    <t xml:space="preserve">48 E</t>
  </si>
  <si>
    <t xml:space="preserve">177</t>
  </si>
  <si>
    <t xml:space="preserve">8716256140</t>
  </si>
  <si>
    <t xml:space="preserve">8C00219936</t>
  </si>
  <si>
    <t xml:space="preserve">8C00219979</t>
  </si>
  <si>
    <t xml:space="preserve">8C00220679</t>
  </si>
  <si>
    <t xml:space="preserve">8C00221329</t>
  </si>
  <si>
    <t xml:space="preserve">20160117403</t>
  </si>
  <si>
    <t xml:space="preserve">2204/PA</t>
  </si>
  <si>
    <t xml:space="preserve">8716266087</t>
  </si>
  <si>
    <t xml:space="preserve">4_1626_000836_160929</t>
  </si>
  <si>
    <t xml:space="preserve">4827/V</t>
  </si>
  <si>
    <t xml:space="preserve">INDICE DI TEMPESTIVITA' DEI PAGAMENTI PERIODO ottobre - dicembre 2016
DPCM 22 settembre 2014*</t>
  </si>
  <si>
    <t xml:space="preserve">PA1601230</t>
  </si>
  <si>
    <t xml:space="preserve">0000048/PA</t>
  </si>
  <si>
    <t xml:space="preserve">2/160327</t>
  </si>
  <si>
    <t xml:space="preserve">1316PA</t>
  </si>
  <si>
    <t xml:space="preserve">6216723534</t>
  </si>
  <si>
    <t xml:space="preserve">8716296993</t>
  </si>
  <si>
    <t xml:space="preserve">0150720160000290600</t>
  </si>
  <si>
    <t xml:space="preserve">625/14</t>
  </si>
  <si>
    <t xml:space="preserve">0150720160000305700</t>
  </si>
  <si>
    <t xml:space="preserve">0150720160000305600</t>
  </si>
  <si>
    <t xml:space="preserve">RPA-2016-71453</t>
  </si>
  <si>
    <t xml:space="preserve">6S196</t>
  </si>
  <si>
    <t xml:space="preserve">260</t>
  </si>
  <si>
    <t xml:space="preserve">627</t>
  </si>
  <si>
    <t xml:space="preserve">8C00270929</t>
  </si>
  <si>
    <t xml:space="preserve">8C00271035</t>
  </si>
  <si>
    <t xml:space="preserve">8C00271370</t>
  </si>
  <si>
    <t xml:space="preserve">8C00270507</t>
  </si>
  <si>
    <t xml:space="preserve">0000072/PA</t>
  </si>
  <si>
    <t xml:space="preserve">004384</t>
  </si>
  <si>
    <t xml:space="preserve">28PA/2016</t>
  </si>
  <si>
    <t xml:space="preserve">2/160385</t>
  </si>
  <si>
    <t xml:space="preserve">6216913519</t>
  </si>
  <si>
    <t xml:space="preserve">8716336401</t>
  </si>
  <si>
    <t xml:space="preserve">3/59</t>
  </si>
  <si>
    <t xml:space="preserve">PA 263_16</t>
  </si>
  <si>
    <t xml:space="preserve">4_1634_009765</t>
  </si>
  <si>
    <t xml:space="preserve">4_1634_009764</t>
  </si>
  <si>
    <t xml:space="preserve">4_1634_009766</t>
  </si>
  <si>
    <t xml:space="preserve">14615</t>
  </si>
  <si>
    <t xml:space="preserve">3610090495</t>
  </si>
  <si>
    <t xml:space="preserve">3610089768</t>
  </si>
  <si>
    <t xml:space="preserve">000001-2016-PA</t>
  </si>
  <si>
    <t xml:space="preserve">10E</t>
  </si>
  <si>
    <t xml:space="preserve">3/64</t>
  </si>
  <si>
    <t xml:space="preserve">16</t>
  </si>
  <si>
    <t xml:space="preserve">296</t>
  </si>
  <si>
    <t xml:space="preserve">18</t>
  </si>
  <si>
    <t xml:space="preserve">1899/E</t>
  </si>
  <si>
    <t xml:space="preserve">1891/E</t>
  </si>
  <si>
    <t xml:space="preserve">FT.0021.16/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&quot; €&quot;_-;\-* #,##0.00&quot; €&quot;_-;_-* \-??&quot; €&quot;_-;_-@_-"/>
    <numFmt numFmtId="167" formatCode="@"/>
    <numFmt numFmtId="168" formatCode="dd/mm/yy;@"/>
    <numFmt numFmtId="169" formatCode="&quot;€ &quot;#,##0.00"/>
    <numFmt numFmtId="170" formatCode="[$-409]m/d/yyyy"/>
    <numFmt numFmtId="171" formatCode="General"/>
    <numFmt numFmtId="172" formatCode="dd/mm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6600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7"/>
    <col collapsed="false" customWidth="true" hidden="false" outlineLevel="0" max="3" min="3" style="1" width="17.42"/>
    <col collapsed="false" customWidth="true" hidden="false" outlineLevel="0" max="4" min="4" style="1" width="11.99"/>
    <col collapsed="false" customWidth="true" hidden="false" outlineLevel="0" max="5" min="5" style="1" width="16.7"/>
    <col collapsed="false" customWidth="true" hidden="false" outlineLevel="0" max="6" min="6" style="1" width="21.28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2" hidden="false" customHeight="fals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3" t="n">
        <f aca="false">G50/C50</f>
        <v>-11.4113253840275</v>
      </c>
    </row>
    <row r="4" customFormat="false" ht="66.7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1.25" hidden="false" customHeight="false" outlineLevel="0" collapsed="false">
      <c r="A5" s="6" t="s">
        <v>8</v>
      </c>
      <c r="B5" s="7" t="n">
        <v>42381</v>
      </c>
      <c r="C5" s="8" t="n">
        <v>204</v>
      </c>
      <c r="D5" s="9" t="n">
        <v>42411</v>
      </c>
      <c r="E5" s="10" t="n">
        <v>42395</v>
      </c>
      <c r="F5" s="11" t="n">
        <f aca="false">E5-D5</f>
        <v>-16</v>
      </c>
      <c r="G5" s="12" t="n">
        <f aca="false">C5*F5</f>
        <v>-3264</v>
      </c>
    </row>
    <row r="6" customFormat="false" ht="11.25" hidden="false" customHeight="false" outlineLevel="0" collapsed="false">
      <c r="A6" s="6" t="s">
        <v>9</v>
      </c>
      <c r="B6" s="7" t="n">
        <v>42381</v>
      </c>
      <c r="C6" s="8" t="n">
        <v>2440</v>
      </c>
      <c r="D6" s="9" t="n">
        <v>42411</v>
      </c>
      <c r="E6" s="10" t="n">
        <v>42395</v>
      </c>
      <c r="F6" s="11" t="n">
        <f aca="false">E6-D6</f>
        <v>-16</v>
      </c>
      <c r="G6" s="12" t="n">
        <f aca="false">C6*F6</f>
        <v>-39040</v>
      </c>
    </row>
    <row r="7" customFormat="false" ht="11.25" hidden="false" customHeight="false" outlineLevel="0" collapsed="false">
      <c r="A7" s="6" t="s">
        <v>10</v>
      </c>
      <c r="B7" s="7" t="n">
        <v>42388</v>
      </c>
      <c r="C7" s="8" t="n">
        <v>74.54</v>
      </c>
      <c r="D7" s="9" t="n">
        <v>42418</v>
      </c>
      <c r="E7" s="10" t="n">
        <v>42395</v>
      </c>
      <c r="F7" s="11" t="n">
        <f aca="false">E7-D7</f>
        <v>-23</v>
      </c>
      <c r="G7" s="12" t="n">
        <f aca="false">C7*F7</f>
        <v>-1714.42</v>
      </c>
    </row>
    <row r="8" customFormat="false" ht="11.25" hidden="false" customHeight="false" outlineLevel="0" collapsed="false">
      <c r="A8" s="13" t="s">
        <v>11</v>
      </c>
      <c r="B8" s="7" t="n">
        <v>42388</v>
      </c>
      <c r="C8" s="8" t="n">
        <v>117.24</v>
      </c>
      <c r="D8" s="9" t="n">
        <v>42418</v>
      </c>
      <c r="E8" s="10" t="n">
        <v>42395</v>
      </c>
      <c r="F8" s="11" t="n">
        <f aca="false">E8-D8</f>
        <v>-23</v>
      </c>
      <c r="G8" s="12" t="n">
        <f aca="false">C8*F8</f>
        <v>-2696.52</v>
      </c>
    </row>
    <row r="9" customFormat="false" ht="11.25" hidden="false" customHeight="false" outlineLevel="0" collapsed="false">
      <c r="A9" s="13" t="s">
        <v>12</v>
      </c>
      <c r="B9" s="7" t="n">
        <v>42388</v>
      </c>
      <c r="C9" s="8" t="n">
        <v>263.57</v>
      </c>
      <c r="D9" s="9" t="n">
        <v>42418</v>
      </c>
      <c r="E9" s="10" t="n">
        <v>42395</v>
      </c>
      <c r="F9" s="11" t="n">
        <f aca="false">E9-D9</f>
        <v>-23</v>
      </c>
      <c r="G9" s="12" t="n">
        <f aca="false">C9*F9</f>
        <v>-6062.11</v>
      </c>
    </row>
    <row r="10" customFormat="false" ht="11.25" hidden="false" customHeight="false" outlineLevel="0" collapsed="false">
      <c r="A10" s="6" t="s">
        <v>13</v>
      </c>
      <c r="B10" s="7" t="n">
        <v>42388</v>
      </c>
      <c r="C10" s="8" t="n">
        <v>236.86</v>
      </c>
      <c r="D10" s="9" t="n">
        <v>42418</v>
      </c>
      <c r="E10" s="10" t="n">
        <v>42395</v>
      </c>
      <c r="F10" s="11" t="n">
        <f aca="false">E10-D10</f>
        <v>-23</v>
      </c>
      <c r="G10" s="12" t="n">
        <f aca="false">C10*F10</f>
        <v>-5447.78</v>
      </c>
    </row>
    <row r="11" customFormat="false" ht="11.25" hidden="false" customHeight="false" outlineLevel="0" collapsed="false">
      <c r="A11" s="14" t="s">
        <v>14</v>
      </c>
      <c r="B11" s="7" t="n">
        <v>42389</v>
      </c>
      <c r="C11" s="8" t="n">
        <v>2400</v>
      </c>
      <c r="D11" s="9" t="n">
        <v>42419</v>
      </c>
      <c r="E11" s="10" t="n">
        <v>42395</v>
      </c>
      <c r="F11" s="11" t="n">
        <f aca="false">E11-D11</f>
        <v>-24</v>
      </c>
      <c r="G11" s="12" t="n">
        <f aca="false">C11*F11</f>
        <v>-57600</v>
      </c>
    </row>
    <row r="12" customFormat="false" ht="11.25" hidden="false" customHeight="false" outlineLevel="0" collapsed="false">
      <c r="A12" s="14" t="s">
        <v>15</v>
      </c>
      <c r="B12" s="7" t="n">
        <v>42390</v>
      </c>
      <c r="C12" s="8" t="n">
        <v>5740.8</v>
      </c>
      <c r="D12" s="9" t="n">
        <v>42420</v>
      </c>
      <c r="E12" s="10" t="n">
        <v>42395</v>
      </c>
      <c r="F12" s="11" t="n">
        <f aca="false">E12-D12</f>
        <v>-25</v>
      </c>
      <c r="G12" s="12" t="n">
        <f aca="false">C12*F12</f>
        <v>-143520</v>
      </c>
    </row>
    <row r="13" customFormat="false" ht="11.25" hidden="false" customHeight="false" outlineLevel="0" collapsed="false">
      <c r="A13" s="6" t="s">
        <v>16</v>
      </c>
      <c r="B13" s="7" t="n">
        <v>42394</v>
      </c>
      <c r="C13" s="8" t="n">
        <v>4100</v>
      </c>
      <c r="D13" s="9" t="n">
        <v>42424</v>
      </c>
      <c r="E13" s="10" t="n">
        <v>42395</v>
      </c>
      <c r="F13" s="11" t="n">
        <f aca="false">E13-D13</f>
        <v>-29</v>
      </c>
      <c r="G13" s="12" t="n">
        <f aca="false">C13*F13</f>
        <v>-118900</v>
      </c>
    </row>
    <row r="14" customFormat="false" ht="11.25" hidden="false" customHeight="false" outlineLevel="0" collapsed="false">
      <c r="A14" s="14" t="s">
        <v>17</v>
      </c>
      <c r="B14" s="7" t="n">
        <v>42397</v>
      </c>
      <c r="C14" s="8" t="n">
        <v>2795.04</v>
      </c>
      <c r="D14" s="9" t="n">
        <v>42427</v>
      </c>
      <c r="E14" s="10" t="n">
        <v>42408</v>
      </c>
      <c r="F14" s="11" t="n">
        <f aca="false">E14-D14</f>
        <v>-19</v>
      </c>
      <c r="G14" s="12" t="n">
        <f aca="false">C14*F14</f>
        <v>-53105.76</v>
      </c>
    </row>
    <row r="15" customFormat="false" ht="11.25" hidden="false" customHeight="false" outlineLevel="0" collapsed="false">
      <c r="A15" s="6" t="n">
        <v>8716017317</v>
      </c>
      <c r="B15" s="7" t="n">
        <v>42403</v>
      </c>
      <c r="C15" s="15" t="n">
        <v>9.6</v>
      </c>
      <c r="D15" s="9" t="n">
        <v>42433</v>
      </c>
      <c r="E15" s="10" t="n">
        <v>42408</v>
      </c>
      <c r="F15" s="11" t="n">
        <f aca="false">E15-D15</f>
        <v>-25</v>
      </c>
      <c r="G15" s="12" t="n">
        <f aca="false">C15*F15</f>
        <v>-240</v>
      </c>
    </row>
    <row r="16" customFormat="false" ht="11.25" hidden="false" customHeight="false" outlineLevel="0" collapsed="false">
      <c r="A16" s="14" t="s">
        <v>18</v>
      </c>
      <c r="B16" s="7" t="n">
        <v>42404</v>
      </c>
      <c r="C16" s="15" t="n">
        <v>756.4</v>
      </c>
      <c r="D16" s="9" t="n">
        <v>42434</v>
      </c>
      <c r="E16" s="10" t="n">
        <v>42408</v>
      </c>
      <c r="F16" s="11" t="n">
        <f aca="false">E16-D16</f>
        <v>-26</v>
      </c>
      <c r="G16" s="12" t="n">
        <f aca="false">C16*F16</f>
        <v>-19666.4</v>
      </c>
    </row>
    <row r="17" customFormat="false" ht="11.25" hidden="false" customHeight="false" outlineLevel="0" collapsed="false">
      <c r="A17" s="6" t="s">
        <v>19</v>
      </c>
      <c r="B17" s="7" t="n">
        <v>42411</v>
      </c>
      <c r="C17" s="8" t="n">
        <v>1511.05</v>
      </c>
      <c r="D17" s="9" t="n">
        <v>42441</v>
      </c>
      <c r="E17" s="10" t="n">
        <v>42422</v>
      </c>
      <c r="F17" s="11" t="n">
        <f aca="false">E17-D17</f>
        <v>-19</v>
      </c>
      <c r="G17" s="12" t="n">
        <f aca="false">C17*F17</f>
        <v>-28709.95</v>
      </c>
    </row>
    <row r="18" customFormat="false" ht="11.25" hidden="false" customHeight="false" outlineLevel="0" collapsed="false">
      <c r="A18" s="6" t="s">
        <v>20</v>
      </c>
      <c r="B18" s="7" t="n">
        <v>42419</v>
      </c>
      <c r="C18" s="8" t="n">
        <v>207.4</v>
      </c>
      <c r="D18" s="9" t="n">
        <v>42449</v>
      </c>
      <c r="E18" s="10" t="n">
        <v>42422</v>
      </c>
      <c r="F18" s="11" t="n">
        <f aca="false">E18-D18</f>
        <v>-27</v>
      </c>
      <c r="G18" s="12" t="n">
        <f aca="false">C18*F18</f>
        <v>-5599.8</v>
      </c>
    </row>
    <row r="19" customFormat="false" ht="11.25" hidden="false" customHeight="false" outlineLevel="0" collapsed="false">
      <c r="A19" s="6" t="s">
        <v>21</v>
      </c>
      <c r="B19" s="7" t="n">
        <v>42419</v>
      </c>
      <c r="C19" s="8" t="n">
        <v>1151.8</v>
      </c>
      <c r="D19" s="9" t="n">
        <v>42449</v>
      </c>
      <c r="E19" s="10" t="n">
        <v>42422</v>
      </c>
      <c r="F19" s="11" t="n">
        <f aca="false">E19-D19</f>
        <v>-27</v>
      </c>
      <c r="G19" s="12" t="n">
        <f aca="false">C19*F19</f>
        <v>-31098.6</v>
      </c>
    </row>
    <row r="20" customFormat="false" ht="11.25" hidden="false" customHeight="false" outlineLevel="0" collapsed="false">
      <c r="A20" s="6" t="s">
        <v>22</v>
      </c>
      <c r="B20" s="7" t="n">
        <v>42419</v>
      </c>
      <c r="C20" s="8" t="n">
        <v>1700</v>
      </c>
      <c r="D20" s="9" t="n">
        <v>42449</v>
      </c>
      <c r="E20" s="10" t="n">
        <v>42422</v>
      </c>
      <c r="F20" s="11" t="n">
        <f aca="false">E20-D20</f>
        <v>-27</v>
      </c>
      <c r="G20" s="12" t="n">
        <f aca="false">C20*F20</f>
        <v>-45900</v>
      </c>
    </row>
    <row r="21" customFormat="false" ht="11.25" hidden="false" customHeight="false" outlineLevel="0" collapsed="false">
      <c r="A21" s="16" t="s">
        <v>23</v>
      </c>
      <c r="B21" s="7" t="n">
        <v>42422</v>
      </c>
      <c r="C21" s="8" t="n">
        <v>1159</v>
      </c>
      <c r="D21" s="9" t="n">
        <v>42452</v>
      </c>
      <c r="E21" s="10" t="n">
        <v>42422</v>
      </c>
      <c r="F21" s="11" t="n">
        <f aca="false">E21-D21</f>
        <v>-30</v>
      </c>
      <c r="G21" s="12" t="n">
        <f aca="false">C21*F21</f>
        <v>-34770</v>
      </c>
    </row>
    <row r="22" customFormat="false" ht="11.25" hidden="false" customHeight="false" outlineLevel="0" collapsed="false">
      <c r="A22" s="6" t="s">
        <v>24</v>
      </c>
      <c r="B22" s="7" t="n">
        <v>42422</v>
      </c>
      <c r="C22" s="8" t="n">
        <v>522</v>
      </c>
      <c r="D22" s="9" t="n">
        <v>42452</v>
      </c>
      <c r="E22" s="10" t="n">
        <v>42436</v>
      </c>
      <c r="F22" s="11" t="n">
        <f aca="false">E22-D22</f>
        <v>-16</v>
      </c>
      <c r="G22" s="12" t="n">
        <f aca="false">C22*F22</f>
        <v>-8352</v>
      </c>
    </row>
    <row r="23" customFormat="false" ht="11.25" hidden="false" customHeight="false" outlineLevel="0" collapsed="false">
      <c r="A23" s="6" t="s">
        <v>25</v>
      </c>
      <c r="B23" s="7" t="n">
        <v>42424</v>
      </c>
      <c r="C23" s="8" t="n">
        <v>7800</v>
      </c>
      <c r="D23" s="9" t="n">
        <v>42454</v>
      </c>
      <c r="E23" s="10" t="n">
        <v>42436</v>
      </c>
      <c r="F23" s="11" t="n">
        <f aca="false">E23-D23</f>
        <v>-18</v>
      </c>
      <c r="G23" s="12" t="n">
        <f aca="false">C23*F23</f>
        <v>-140400</v>
      </c>
    </row>
    <row r="24" customFormat="false" ht="11.25" hidden="false" customHeight="false" outlineLevel="0" collapsed="false">
      <c r="A24" s="6" t="s">
        <v>26</v>
      </c>
      <c r="B24" s="7" t="n">
        <v>42425</v>
      </c>
      <c r="C24" s="8" t="n">
        <v>1102</v>
      </c>
      <c r="D24" s="9" t="n">
        <v>42455</v>
      </c>
      <c r="E24" s="10" t="n">
        <v>42436</v>
      </c>
      <c r="F24" s="11" t="n">
        <f aca="false">E24-D24</f>
        <v>-19</v>
      </c>
      <c r="G24" s="12" t="n">
        <f aca="false">C24*F24</f>
        <v>-20938</v>
      </c>
    </row>
    <row r="25" customFormat="false" ht="11.25" hidden="false" customHeight="false" outlineLevel="0" collapsed="false">
      <c r="A25" s="6" t="s">
        <v>27</v>
      </c>
      <c r="B25" s="7" t="n">
        <v>42430</v>
      </c>
      <c r="C25" s="8" t="n">
        <v>1037</v>
      </c>
      <c r="D25" s="9" t="n">
        <v>42460</v>
      </c>
      <c r="E25" s="10" t="n">
        <v>42436</v>
      </c>
      <c r="F25" s="11" t="n">
        <f aca="false">E25-D25</f>
        <v>-24</v>
      </c>
      <c r="G25" s="12" t="n">
        <f aca="false">C25*F25</f>
        <v>-24888</v>
      </c>
    </row>
    <row r="26" customFormat="false" ht="11.25" hidden="false" customHeight="false" outlineLevel="0" collapsed="false">
      <c r="A26" s="6" t="s">
        <v>28</v>
      </c>
      <c r="B26" s="7" t="n">
        <v>42429</v>
      </c>
      <c r="C26" s="8" t="n">
        <v>2013</v>
      </c>
      <c r="D26" s="9" t="n">
        <v>42459</v>
      </c>
      <c r="E26" s="10" t="n">
        <v>42436</v>
      </c>
      <c r="F26" s="11" t="n">
        <f aca="false">E26-D26</f>
        <v>-23</v>
      </c>
      <c r="G26" s="12" t="n">
        <f aca="false">C26*F26</f>
        <v>-46299</v>
      </c>
    </row>
    <row r="27" customFormat="false" ht="11.25" hidden="false" customHeight="false" outlineLevel="0" collapsed="false">
      <c r="A27" s="6" t="s">
        <v>29</v>
      </c>
      <c r="B27" s="7" t="n">
        <v>42432</v>
      </c>
      <c r="C27" s="8" t="n">
        <v>1980</v>
      </c>
      <c r="D27" s="9" t="n">
        <v>42462</v>
      </c>
      <c r="E27" s="10" t="n">
        <v>42436</v>
      </c>
      <c r="F27" s="11" t="n">
        <f aca="false">E27-D27</f>
        <v>-26</v>
      </c>
      <c r="G27" s="12" t="n">
        <f aca="false">C27*F27</f>
        <v>-51480</v>
      </c>
    </row>
    <row r="28" customFormat="false" ht="11.25" hidden="false" customHeight="false" outlineLevel="0" collapsed="false">
      <c r="A28" s="6" t="s">
        <v>30</v>
      </c>
      <c r="B28" s="7" t="n">
        <v>42432</v>
      </c>
      <c r="C28" s="8" t="n">
        <v>211.68</v>
      </c>
      <c r="D28" s="9" t="n">
        <v>42462</v>
      </c>
      <c r="E28" s="10" t="n">
        <v>42436</v>
      </c>
      <c r="F28" s="11" t="n">
        <f aca="false">E28-D28</f>
        <v>-26</v>
      </c>
      <c r="G28" s="12" t="n">
        <f aca="false">C28*F28</f>
        <v>-5503.68</v>
      </c>
    </row>
    <row r="29" customFormat="false" ht="11.25" hidden="false" customHeight="false" outlineLevel="0" collapsed="false">
      <c r="A29" s="6" t="s">
        <v>31</v>
      </c>
      <c r="B29" s="7" t="n">
        <v>42432</v>
      </c>
      <c r="C29" s="8" t="n">
        <v>-13.66</v>
      </c>
      <c r="D29" s="9" t="n">
        <v>42462</v>
      </c>
      <c r="E29" s="10" t="n">
        <v>42436</v>
      </c>
      <c r="F29" s="11" t="n">
        <f aca="false">E29-D29</f>
        <v>-26</v>
      </c>
      <c r="G29" s="12" t="n">
        <f aca="false">C29*F29</f>
        <v>355.16</v>
      </c>
    </row>
    <row r="30" customFormat="false" ht="11.25" hidden="false" customHeight="false" outlineLevel="0" collapsed="false">
      <c r="A30" s="6" t="s">
        <v>32</v>
      </c>
      <c r="B30" s="7" t="n">
        <v>42432</v>
      </c>
      <c r="C30" s="8" t="n">
        <v>169.73</v>
      </c>
      <c r="D30" s="9" t="n">
        <v>42462</v>
      </c>
      <c r="E30" s="10" t="n">
        <v>42436</v>
      </c>
      <c r="F30" s="11" t="n">
        <f aca="false">E30-D30</f>
        <v>-26</v>
      </c>
      <c r="G30" s="12" t="n">
        <f aca="false">C30*F30</f>
        <v>-4412.98</v>
      </c>
    </row>
    <row r="31" customFormat="false" ht="11.25" hidden="false" customHeight="false" outlineLevel="0" collapsed="false">
      <c r="A31" s="6" t="s">
        <v>33</v>
      </c>
      <c r="B31" s="7" t="n">
        <v>42433</v>
      </c>
      <c r="C31" s="8" t="n">
        <v>7.83</v>
      </c>
      <c r="D31" s="9" t="n">
        <v>42463</v>
      </c>
      <c r="E31" s="10" t="n">
        <v>42436</v>
      </c>
      <c r="F31" s="11" t="n">
        <f aca="false">E31-D31</f>
        <v>-27</v>
      </c>
      <c r="G31" s="12" t="n">
        <f aca="false">C31*F31</f>
        <v>-211.41</v>
      </c>
    </row>
    <row r="32" customFormat="false" ht="11.25" hidden="false" customHeight="false" outlineLevel="0" collapsed="false">
      <c r="A32" s="6" t="s">
        <v>34</v>
      </c>
      <c r="B32" s="7" t="n">
        <v>42433</v>
      </c>
      <c r="C32" s="8" t="n">
        <v>3024</v>
      </c>
      <c r="D32" s="9" t="n">
        <v>42463</v>
      </c>
      <c r="E32" s="10" t="n">
        <v>42436</v>
      </c>
      <c r="F32" s="11" t="n">
        <f aca="false">E32-D32</f>
        <v>-27</v>
      </c>
      <c r="G32" s="12" t="n">
        <f aca="false">C32*F32</f>
        <v>-81648</v>
      </c>
    </row>
    <row r="33" customFormat="false" ht="11.25" hidden="false" customHeight="false" outlineLevel="0" collapsed="false">
      <c r="A33" s="6" t="s">
        <v>35</v>
      </c>
      <c r="B33" s="7" t="n">
        <v>42435</v>
      </c>
      <c r="C33" s="8" t="n">
        <v>91.16</v>
      </c>
      <c r="D33" s="9" t="n">
        <v>42465</v>
      </c>
      <c r="E33" s="10" t="n">
        <v>42436</v>
      </c>
      <c r="F33" s="11" t="n">
        <f aca="false">E33-D33</f>
        <v>-29</v>
      </c>
      <c r="G33" s="12" t="n">
        <f aca="false">C33*F33</f>
        <v>-2643.64</v>
      </c>
    </row>
    <row r="34" customFormat="false" ht="11.25" hidden="false" customHeight="false" outlineLevel="0" collapsed="false">
      <c r="A34" s="6" t="s">
        <v>36</v>
      </c>
      <c r="B34" s="7" t="n">
        <v>42436</v>
      </c>
      <c r="C34" s="8" t="n">
        <v>1409.1</v>
      </c>
      <c r="D34" s="9" t="n">
        <v>42466</v>
      </c>
      <c r="E34" s="10" t="n">
        <v>42451</v>
      </c>
      <c r="F34" s="11" t="n">
        <f aca="false">E34-D34</f>
        <v>-15</v>
      </c>
      <c r="G34" s="12" t="n">
        <f aca="false">C34*F34</f>
        <v>-21136.5</v>
      </c>
    </row>
    <row r="35" customFormat="false" ht="11.25" hidden="false" customHeight="false" outlineLevel="0" collapsed="false">
      <c r="A35" s="6" t="s">
        <v>37</v>
      </c>
      <c r="B35" s="7" t="n">
        <v>42437</v>
      </c>
      <c r="C35" s="8" t="n">
        <v>17338.6</v>
      </c>
      <c r="D35" s="9" t="n">
        <v>42467</v>
      </c>
      <c r="E35" s="10" t="n">
        <v>42494</v>
      </c>
      <c r="F35" s="11" t="n">
        <f aca="false">E35-D35</f>
        <v>27</v>
      </c>
      <c r="G35" s="12" t="n">
        <f aca="false">C35*F35</f>
        <v>468142.2</v>
      </c>
    </row>
    <row r="36" customFormat="false" ht="11.25" hidden="false" customHeight="false" outlineLevel="0" collapsed="false">
      <c r="A36" s="6" t="s">
        <v>38</v>
      </c>
      <c r="B36" s="7" t="n">
        <v>42443</v>
      </c>
      <c r="C36" s="8" t="n">
        <v>360</v>
      </c>
      <c r="D36" s="9" t="n">
        <v>42473</v>
      </c>
      <c r="E36" s="10" t="n">
        <v>42451</v>
      </c>
      <c r="F36" s="11" t="n">
        <f aca="false">E36-D36</f>
        <v>-22</v>
      </c>
      <c r="G36" s="12" t="n">
        <f aca="false">C36*F36</f>
        <v>-7920</v>
      </c>
    </row>
    <row r="37" customFormat="false" ht="11.25" hidden="false" customHeight="false" outlineLevel="0" collapsed="false">
      <c r="A37" s="6" t="s">
        <v>39</v>
      </c>
      <c r="B37" s="7" t="n">
        <v>42446</v>
      </c>
      <c r="C37" s="8" t="n">
        <v>228.8</v>
      </c>
      <c r="D37" s="9" t="n">
        <v>42476</v>
      </c>
      <c r="E37" s="10" t="n">
        <v>42451</v>
      </c>
      <c r="F37" s="11" t="n">
        <f aca="false">E37-D37</f>
        <v>-25</v>
      </c>
      <c r="G37" s="12" t="n">
        <f aca="false">C37*F37</f>
        <v>-5720</v>
      </c>
    </row>
    <row r="38" customFormat="false" ht="11.25" hidden="false" customHeight="false" outlineLevel="0" collapsed="false">
      <c r="A38" s="6" t="s">
        <v>40</v>
      </c>
      <c r="B38" s="7" t="n">
        <v>42446</v>
      </c>
      <c r="C38" s="8" t="n">
        <v>112</v>
      </c>
      <c r="D38" s="9" t="n">
        <v>42476</v>
      </c>
      <c r="E38" s="10" t="n">
        <v>42451</v>
      </c>
      <c r="F38" s="11" t="n">
        <f aca="false">E38-D38</f>
        <v>-25</v>
      </c>
      <c r="G38" s="12" t="n">
        <f aca="false">C38*F38</f>
        <v>-2800</v>
      </c>
    </row>
    <row r="39" customFormat="false" ht="11.25" hidden="false" customHeight="false" outlineLevel="0" collapsed="false">
      <c r="A39" s="6" t="s">
        <v>41</v>
      </c>
      <c r="B39" s="7" t="n">
        <v>42446</v>
      </c>
      <c r="C39" s="8" t="n">
        <v>61.93</v>
      </c>
      <c r="D39" s="9" t="n">
        <v>42476</v>
      </c>
      <c r="E39" s="10" t="n">
        <v>42451</v>
      </c>
      <c r="F39" s="11" t="n">
        <f aca="false">E39-D39</f>
        <v>-25</v>
      </c>
      <c r="G39" s="12" t="n">
        <f aca="false">C39*F39</f>
        <v>-1548.25</v>
      </c>
    </row>
    <row r="40" customFormat="false" ht="11.25" hidden="false" customHeight="false" outlineLevel="0" collapsed="false">
      <c r="A40" s="6" t="s">
        <v>42</v>
      </c>
      <c r="B40" s="7" t="n">
        <v>42446</v>
      </c>
      <c r="C40" s="8" t="n">
        <v>253.69</v>
      </c>
      <c r="D40" s="9" t="n">
        <v>42476</v>
      </c>
      <c r="E40" s="10" t="n">
        <v>42451</v>
      </c>
      <c r="F40" s="11" t="n">
        <f aca="false">E40-D40</f>
        <v>-25</v>
      </c>
      <c r="G40" s="12" t="n">
        <f aca="false">C40*F40</f>
        <v>-6342.25</v>
      </c>
    </row>
    <row r="41" customFormat="false" ht="11.25" hidden="false" customHeight="false" outlineLevel="0" collapsed="false">
      <c r="A41" s="6" t="s">
        <v>43</v>
      </c>
      <c r="B41" s="7" t="n">
        <v>42446</v>
      </c>
      <c r="C41" s="8" t="n">
        <v>13395.2</v>
      </c>
      <c r="D41" s="9" t="n">
        <v>42476</v>
      </c>
      <c r="E41" s="10" t="n">
        <v>42461</v>
      </c>
      <c r="F41" s="11" t="n">
        <f aca="false">E41-D41</f>
        <v>-15</v>
      </c>
      <c r="G41" s="12" t="n">
        <f aca="false">C41*F41</f>
        <v>-200928</v>
      </c>
    </row>
    <row r="42" customFormat="false" ht="11.25" hidden="false" customHeight="false" outlineLevel="0" collapsed="false">
      <c r="A42" s="6" t="s">
        <v>44</v>
      </c>
      <c r="B42" s="7" t="n">
        <v>42451</v>
      </c>
      <c r="C42" s="8" t="n">
        <v>87.84</v>
      </c>
      <c r="D42" s="9" t="n">
        <v>42481</v>
      </c>
      <c r="E42" s="10" t="n">
        <v>42461</v>
      </c>
      <c r="F42" s="11" t="n">
        <f aca="false">E42-D42</f>
        <v>-20</v>
      </c>
      <c r="G42" s="12" t="n">
        <f aca="false">C42*F42</f>
        <v>-1756.8</v>
      </c>
    </row>
    <row r="43" customFormat="false" ht="11.25" hidden="false" customHeight="false" outlineLevel="0" collapsed="false">
      <c r="A43" s="6" t="s">
        <v>45</v>
      </c>
      <c r="B43" s="7" t="n">
        <v>42451</v>
      </c>
      <c r="C43" s="8" t="n">
        <v>926.47</v>
      </c>
      <c r="D43" s="9" t="n">
        <v>42481</v>
      </c>
      <c r="E43" s="10" t="n">
        <v>42461</v>
      </c>
      <c r="F43" s="11" t="n">
        <f aca="false">E43-D43</f>
        <v>-20</v>
      </c>
      <c r="G43" s="12" t="n">
        <f aca="false">C43*F43</f>
        <v>-18529.4</v>
      </c>
    </row>
    <row r="44" customFormat="false" ht="11.25" hidden="false" customHeight="false" outlineLevel="0" collapsed="false">
      <c r="A44" s="6" t="s">
        <v>46</v>
      </c>
      <c r="B44" s="7" t="n">
        <v>42452</v>
      </c>
      <c r="C44" s="8" t="n">
        <v>294.11</v>
      </c>
      <c r="D44" s="9" t="n">
        <v>42482</v>
      </c>
      <c r="E44" s="10" t="n">
        <v>42461</v>
      </c>
      <c r="F44" s="11" t="n">
        <f aca="false">E44-D44</f>
        <v>-21</v>
      </c>
      <c r="G44" s="12" t="n">
        <f aca="false">C44*F44</f>
        <v>-6176.31</v>
      </c>
    </row>
    <row r="45" customFormat="false" ht="11.25" hidden="false" customHeight="false" outlineLevel="0" collapsed="false">
      <c r="A45" s="6" t="s">
        <v>47</v>
      </c>
      <c r="B45" s="7" t="n">
        <v>42452</v>
      </c>
      <c r="C45" s="8" t="n">
        <v>2363.76</v>
      </c>
      <c r="D45" s="9" t="n">
        <v>42482</v>
      </c>
      <c r="E45" s="10" t="n">
        <v>42461</v>
      </c>
      <c r="F45" s="11" t="n">
        <f aca="false">E45-D45</f>
        <v>-21</v>
      </c>
      <c r="G45" s="12" t="n">
        <f aca="false">C45*F45</f>
        <v>-49638.96</v>
      </c>
    </row>
    <row r="46" customFormat="false" ht="11.25" hidden="false" customHeight="false" outlineLevel="0" collapsed="false">
      <c r="A46" s="6" t="s">
        <v>48</v>
      </c>
      <c r="B46" s="7" t="n">
        <v>42452</v>
      </c>
      <c r="C46" s="8" t="n">
        <v>377.93</v>
      </c>
      <c r="D46" s="9" t="n">
        <v>42482</v>
      </c>
      <c r="E46" s="10" t="n">
        <v>42461</v>
      </c>
      <c r="F46" s="11" t="n">
        <f aca="false">E46-D46</f>
        <v>-21</v>
      </c>
      <c r="G46" s="12" t="n">
        <f aca="false">C46*F46</f>
        <v>-7936.53</v>
      </c>
    </row>
    <row r="47" customFormat="false" ht="11.25" hidden="false" customHeight="false" outlineLevel="0" collapsed="false">
      <c r="A47" s="6" t="s">
        <v>49</v>
      </c>
      <c r="B47" s="7" t="n">
        <v>42458</v>
      </c>
      <c r="C47" s="8" t="n">
        <v>14.09</v>
      </c>
      <c r="D47" s="9" t="n">
        <v>42488</v>
      </c>
      <c r="E47" s="10" t="n">
        <v>42461</v>
      </c>
      <c r="F47" s="11" t="n">
        <f aca="false">E47-D47</f>
        <v>-27</v>
      </c>
      <c r="G47" s="12" t="n">
        <f aca="false">C47*F47</f>
        <v>-380.43</v>
      </c>
    </row>
    <row r="48" customFormat="false" ht="11.25" hidden="false" customHeight="false" outlineLevel="0" collapsed="false">
      <c r="A48" s="6" t="s">
        <v>50</v>
      </c>
      <c r="B48" s="7" t="n">
        <v>42459</v>
      </c>
      <c r="C48" s="8" t="n">
        <v>3376</v>
      </c>
      <c r="D48" s="9" t="n">
        <v>42489</v>
      </c>
      <c r="E48" s="10" t="n">
        <v>42467</v>
      </c>
      <c r="F48" s="11" t="n">
        <f aca="false">E48-D48</f>
        <v>-22</v>
      </c>
      <c r="G48" s="12" t="n">
        <f aca="false">C48*F48</f>
        <v>-74272</v>
      </c>
    </row>
    <row r="49" customFormat="false" ht="11.25" hidden="false" customHeight="false" outlineLevel="0" collapsed="false">
      <c r="A49" s="6" t="s">
        <v>51</v>
      </c>
      <c r="B49" s="7" t="n">
        <v>42460</v>
      </c>
      <c r="C49" s="8" t="n">
        <v>4103</v>
      </c>
      <c r="D49" s="9" t="n">
        <v>42490</v>
      </c>
      <c r="E49" s="10" t="n">
        <v>42471</v>
      </c>
      <c r="F49" s="11" t="n">
        <f aca="false">E49-D49</f>
        <v>-19</v>
      </c>
      <c r="G49" s="12" t="n">
        <f aca="false">C49*F49</f>
        <v>-77957</v>
      </c>
    </row>
    <row r="50" customFormat="false" ht="23.25" hidden="false" customHeight="true" outlineLevel="0" collapsed="false">
      <c r="A50" s="17"/>
      <c r="B50" s="17"/>
      <c r="C50" s="18" t="n">
        <f aca="false">SUM(C5:C49)</f>
        <v>87514.56</v>
      </c>
      <c r="D50" s="17"/>
      <c r="E50" s="17"/>
      <c r="F50" s="17"/>
      <c r="G50" s="19" t="n">
        <f aca="false">SUM(G5:G49)</f>
        <v>-998657.12</v>
      </c>
    </row>
    <row r="52" customFormat="false" ht="77.25" hidden="false" customHeight="true" outlineLevel="0" collapsed="false">
      <c r="B52" s="20" t="s">
        <v>52</v>
      </c>
      <c r="C52" s="20"/>
      <c r="D52" s="20"/>
      <c r="E52" s="20"/>
    </row>
  </sheetData>
  <mergeCells count="2">
    <mergeCell ref="A2:F2"/>
    <mergeCell ref="B52:E52"/>
  </mergeCells>
  <conditionalFormatting sqref="D5:D49">
    <cfRule type="cellIs" priority="2" operator="equal" aboveAverage="0" equalAverage="0" bottom="0" percent="0" rank="0" text="" dxfId="0">
      <formula>"Rifiutata"</formula>
    </cfRule>
    <cfRule type="expression" priority="3" aboveAverage="0" equalAverage="0" bottom="0" percent="0" rank="0" text="" dxfId="1">
      <formula>#REF!=2</formula>
    </cfRule>
  </conditionalFormatting>
  <printOptions headings="false" gridLines="false" gridLinesSet="true" horizontalCentered="false" verticalCentered="false"/>
  <pageMargins left="0.590277777777778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56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3.56"/>
  </cols>
  <sheetData>
    <row r="1" customFormat="false" ht="28.5" hidden="false" customHeight="true" outlineLevel="0" collapsed="false">
      <c r="A1" s="2" t="s">
        <v>53</v>
      </c>
      <c r="B1" s="2"/>
      <c r="C1" s="2"/>
      <c r="D1" s="2"/>
      <c r="E1" s="2"/>
      <c r="F1" s="2"/>
      <c r="G1" s="3" t="n">
        <f aca="false">G39/C39</f>
        <v>-20.264803560053</v>
      </c>
    </row>
    <row r="3" customFormat="false" ht="63.75" hidden="false" customHeight="false" outlineLevel="0" collapsed="false">
      <c r="A3" s="21" t="s">
        <v>1</v>
      </c>
      <c r="B3" s="21" t="s">
        <v>2</v>
      </c>
      <c r="C3" s="22" t="s">
        <v>3</v>
      </c>
      <c r="D3" s="21" t="s">
        <v>4</v>
      </c>
      <c r="E3" s="21" t="s">
        <v>5</v>
      </c>
      <c r="F3" s="21" t="s">
        <v>6</v>
      </c>
      <c r="G3" s="21" t="s">
        <v>7</v>
      </c>
    </row>
    <row r="4" customFormat="false" ht="12.75" hidden="false" customHeight="false" outlineLevel="0" collapsed="false">
      <c r="A4" s="23" t="s">
        <v>54</v>
      </c>
      <c r="B4" s="24" t="n">
        <v>42468</v>
      </c>
      <c r="C4" s="25" t="n">
        <v>193.75</v>
      </c>
      <c r="D4" s="26" t="n">
        <v>42498</v>
      </c>
      <c r="E4" s="27" t="n">
        <v>42474</v>
      </c>
      <c r="F4" s="28" t="n">
        <f aca="false">E4-D4</f>
        <v>-24</v>
      </c>
      <c r="G4" s="29" t="n">
        <f aca="false">C4*F4</f>
        <v>-4650</v>
      </c>
    </row>
    <row r="5" customFormat="false" ht="12.75" hidden="false" customHeight="false" outlineLevel="0" collapsed="false">
      <c r="A5" s="23" t="s">
        <v>55</v>
      </c>
      <c r="B5" s="24" t="n">
        <v>42468</v>
      </c>
      <c r="C5" s="25" t="n">
        <v>3513.6</v>
      </c>
      <c r="D5" s="26" t="n">
        <v>42498</v>
      </c>
      <c r="E5" s="27" t="n">
        <v>42474</v>
      </c>
      <c r="F5" s="28" t="n">
        <f aca="false">E5-D5</f>
        <v>-24</v>
      </c>
      <c r="G5" s="29" t="n">
        <f aca="false">C5*F5</f>
        <v>-84326.4</v>
      </c>
    </row>
    <row r="6" customFormat="false" ht="12.75" hidden="false" customHeight="false" outlineLevel="0" collapsed="false">
      <c r="A6" s="23" t="s">
        <v>56</v>
      </c>
      <c r="B6" s="24" t="n">
        <v>42472</v>
      </c>
      <c r="C6" s="25" t="n">
        <v>318.93</v>
      </c>
      <c r="D6" s="26" t="n">
        <v>42502</v>
      </c>
      <c r="E6" s="27" t="n">
        <v>42474</v>
      </c>
      <c r="F6" s="28" t="n">
        <f aca="false">E6-D6</f>
        <v>-28</v>
      </c>
      <c r="G6" s="29" t="n">
        <f aca="false">C6*F6</f>
        <v>-8930.04</v>
      </c>
    </row>
    <row r="7" customFormat="false" ht="12.75" hidden="false" customHeight="false" outlineLevel="0" collapsed="false">
      <c r="A7" s="23" t="s">
        <v>57</v>
      </c>
      <c r="B7" s="24" t="n">
        <v>42474</v>
      </c>
      <c r="C7" s="25" t="n">
        <v>445.03</v>
      </c>
      <c r="D7" s="26" t="n">
        <v>42504</v>
      </c>
      <c r="E7" s="27" t="n">
        <v>42487</v>
      </c>
      <c r="F7" s="28" t="n">
        <f aca="false">E7-D7</f>
        <v>-17</v>
      </c>
      <c r="G7" s="29" t="n">
        <f aca="false">C7*F7</f>
        <v>-7565.51</v>
      </c>
    </row>
    <row r="8" customFormat="false" ht="12.75" hidden="false" customHeight="false" outlineLevel="0" collapsed="false">
      <c r="A8" s="23" t="s">
        <v>58</v>
      </c>
      <c r="B8" s="24" t="n">
        <v>42475</v>
      </c>
      <c r="C8" s="25" t="n">
        <v>366</v>
      </c>
      <c r="D8" s="26" t="n">
        <v>42505</v>
      </c>
      <c r="E8" s="27" t="n">
        <v>42487</v>
      </c>
      <c r="F8" s="28" t="n">
        <f aca="false">E8-D8</f>
        <v>-18</v>
      </c>
      <c r="G8" s="29" t="n">
        <f aca="false">C8*F8</f>
        <v>-6588</v>
      </c>
    </row>
    <row r="9" customFormat="false" ht="12.75" hidden="false" customHeight="false" outlineLevel="0" collapsed="false">
      <c r="A9" s="23" t="s">
        <v>59</v>
      </c>
      <c r="B9" s="24" t="n">
        <v>42475</v>
      </c>
      <c r="C9" s="25" t="n">
        <v>248.62</v>
      </c>
      <c r="D9" s="26" t="n">
        <v>42505</v>
      </c>
      <c r="E9" s="27" t="n">
        <v>42487</v>
      </c>
      <c r="F9" s="28" t="n">
        <f aca="false">E9-D9</f>
        <v>-18</v>
      </c>
      <c r="G9" s="29" t="n">
        <f aca="false">C9*F9</f>
        <v>-4475.16</v>
      </c>
    </row>
    <row r="10" customFormat="false" ht="12.75" hidden="false" customHeight="false" outlineLevel="0" collapsed="false">
      <c r="A10" s="23" t="s">
        <v>60</v>
      </c>
      <c r="B10" s="24" t="n">
        <v>42479</v>
      </c>
      <c r="C10" s="25" t="n">
        <v>487.39</v>
      </c>
      <c r="D10" s="26" t="n">
        <v>42509</v>
      </c>
      <c r="E10" s="27" t="n">
        <v>42487</v>
      </c>
      <c r="F10" s="28" t="n">
        <f aca="false">E10-D10</f>
        <v>-22</v>
      </c>
      <c r="G10" s="29" t="n">
        <f aca="false">C10*F10</f>
        <v>-10722.58</v>
      </c>
    </row>
    <row r="11" customFormat="false" ht="12.75" hidden="false" customHeight="false" outlineLevel="0" collapsed="false">
      <c r="A11" s="23" t="s">
        <v>61</v>
      </c>
      <c r="B11" s="24" t="n">
        <v>42481</v>
      </c>
      <c r="C11" s="25" t="n">
        <v>976</v>
      </c>
      <c r="D11" s="26" t="n">
        <v>42511</v>
      </c>
      <c r="E11" s="27" t="n">
        <v>42494</v>
      </c>
      <c r="F11" s="28" t="n">
        <f aca="false">E11-D11</f>
        <v>-17</v>
      </c>
      <c r="G11" s="29" t="n">
        <f aca="false">C11*F11</f>
        <v>-16592</v>
      </c>
    </row>
    <row r="12" customFormat="false" ht="12.75" hidden="false" customHeight="false" outlineLevel="0" collapsed="false">
      <c r="A12" s="23" t="s">
        <v>62</v>
      </c>
      <c r="B12" s="24" t="n">
        <v>42487</v>
      </c>
      <c r="C12" s="25" t="n">
        <v>210</v>
      </c>
      <c r="D12" s="26" t="n">
        <v>42517</v>
      </c>
      <c r="E12" s="27" t="n">
        <v>42487</v>
      </c>
      <c r="F12" s="28" t="n">
        <f aca="false">E12-D12</f>
        <v>-30</v>
      </c>
      <c r="G12" s="29" t="n">
        <f aca="false">C12*F12</f>
        <v>-6300</v>
      </c>
    </row>
    <row r="13" customFormat="false" ht="12.75" hidden="false" customHeight="false" outlineLevel="0" collapsed="false">
      <c r="A13" s="23" t="s">
        <v>63</v>
      </c>
      <c r="B13" s="24" t="n">
        <v>42487</v>
      </c>
      <c r="C13" s="25" t="n">
        <v>95</v>
      </c>
      <c r="D13" s="26" t="n">
        <v>42517</v>
      </c>
      <c r="E13" s="27" t="n">
        <v>42494</v>
      </c>
      <c r="F13" s="28" t="n">
        <f aca="false">E13-D13</f>
        <v>-23</v>
      </c>
      <c r="G13" s="29" t="n">
        <f aca="false">C13*F13</f>
        <v>-2185</v>
      </c>
    </row>
    <row r="14" customFormat="false" ht="12.75" hidden="false" customHeight="false" outlineLevel="0" collapsed="false">
      <c r="A14" s="23" t="s">
        <v>64</v>
      </c>
      <c r="B14" s="24" t="n">
        <v>42489</v>
      </c>
      <c r="C14" s="25" t="n">
        <v>1700.68</v>
      </c>
      <c r="D14" s="26" t="n">
        <v>42519</v>
      </c>
      <c r="E14" s="27" t="n">
        <v>42494</v>
      </c>
      <c r="F14" s="28" t="n">
        <f aca="false">E14-D14</f>
        <v>-25</v>
      </c>
      <c r="G14" s="29" t="n">
        <f aca="false">C14*F14</f>
        <v>-42517</v>
      </c>
    </row>
    <row r="15" customFormat="false" ht="12.75" hidden="false" customHeight="false" outlineLevel="0" collapsed="false">
      <c r="A15" s="23" t="s">
        <v>65</v>
      </c>
      <c r="B15" s="24" t="n">
        <v>42493</v>
      </c>
      <c r="C15" s="25" t="n">
        <v>126</v>
      </c>
      <c r="D15" s="26" t="n">
        <v>42523</v>
      </c>
      <c r="E15" s="27" t="n">
        <v>42494</v>
      </c>
      <c r="F15" s="28" t="n">
        <f aca="false">E15-D15</f>
        <v>-29</v>
      </c>
      <c r="G15" s="29" t="n">
        <f aca="false">C15*F15</f>
        <v>-3654</v>
      </c>
    </row>
    <row r="16" customFormat="false" ht="12.75" hidden="false" customHeight="false" outlineLevel="0" collapsed="false">
      <c r="A16" s="23" t="s">
        <v>66</v>
      </c>
      <c r="B16" s="24" t="n">
        <v>42494</v>
      </c>
      <c r="C16" s="25" t="n">
        <v>156.65</v>
      </c>
      <c r="D16" s="26" t="n">
        <v>42524</v>
      </c>
      <c r="E16" s="27" t="n">
        <v>42494</v>
      </c>
      <c r="F16" s="28" t="n">
        <f aca="false">E16-D16</f>
        <v>-30</v>
      </c>
      <c r="G16" s="29" t="n">
        <f aca="false">C16*F16</f>
        <v>-4699.5</v>
      </c>
    </row>
    <row r="17" customFormat="false" ht="12.75" hidden="false" customHeight="false" outlineLevel="0" collapsed="false">
      <c r="A17" s="23" t="s">
        <v>67</v>
      </c>
      <c r="B17" s="24" t="n">
        <v>42500</v>
      </c>
      <c r="C17" s="25" t="n">
        <v>127.73</v>
      </c>
      <c r="D17" s="26" t="n">
        <v>42530</v>
      </c>
      <c r="E17" s="27" t="n">
        <v>42501</v>
      </c>
      <c r="F17" s="28" t="n">
        <f aca="false">E17-D17</f>
        <v>-29</v>
      </c>
      <c r="G17" s="29" t="n">
        <f aca="false">C17*F17</f>
        <v>-3704.17</v>
      </c>
    </row>
    <row r="18" customFormat="false" ht="12.75" hidden="false" customHeight="false" outlineLevel="0" collapsed="false">
      <c r="A18" s="23" t="s">
        <v>68</v>
      </c>
      <c r="B18" s="24" t="n">
        <v>42500</v>
      </c>
      <c r="C18" s="25" t="n">
        <v>450</v>
      </c>
      <c r="D18" s="26" t="n">
        <v>42530</v>
      </c>
      <c r="E18" s="27" t="n">
        <v>42501</v>
      </c>
      <c r="F18" s="28" t="n">
        <f aca="false">E18-D18</f>
        <v>-29</v>
      </c>
      <c r="G18" s="29" t="n">
        <f aca="false">C18*F18</f>
        <v>-13050</v>
      </c>
    </row>
    <row r="19" customFormat="false" ht="12.75" hidden="false" customHeight="false" outlineLevel="0" collapsed="false">
      <c r="A19" s="23" t="s">
        <v>69</v>
      </c>
      <c r="B19" s="24" t="n">
        <v>42501</v>
      </c>
      <c r="C19" s="25" t="n">
        <v>535.28</v>
      </c>
      <c r="D19" s="26" t="n">
        <v>42531</v>
      </c>
      <c r="E19" s="27" t="n">
        <v>42529</v>
      </c>
      <c r="F19" s="28" t="n">
        <f aca="false">E19-D19</f>
        <v>-2</v>
      </c>
      <c r="G19" s="29" t="n">
        <f aca="false">C19*F19</f>
        <v>-1070.56</v>
      </c>
    </row>
    <row r="20" customFormat="false" ht="12.75" hidden="false" customHeight="false" outlineLevel="0" collapsed="false">
      <c r="A20" s="23" t="s">
        <v>70</v>
      </c>
      <c r="B20" s="24" t="n">
        <v>42503</v>
      </c>
      <c r="C20" s="25" t="n">
        <v>109</v>
      </c>
      <c r="D20" s="26" t="n">
        <v>42533</v>
      </c>
      <c r="E20" s="27" t="n">
        <v>42529</v>
      </c>
      <c r="F20" s="28" t="n">
        <f aca="false">E20-D20</f>
        <v>-4</v>
      </c>
      <c r="G20" s="29" t="n">
        <f aca="false">C20*F20</f>
        <v>-436</v>
      </c>
    </row>
    <row r="21" customFormat="false" ht="12.75" hidden="false" customHeight="false" outlineLevel="0" collapsed="false">
      <c r="A21" s="23" t="s">
        <v>71</v>
      </c>
      <c r="B21" s="24" t="n">
        <v>42508</v>
      </c>
      <c r="C21" s="25" t="n">
        <v>253.69</v>
      </c>
      <c r="D21" s="26" t="n">
        <v>42538</v>
      </c>
      <c r="E21" s="27" t="n">
        <v>42529</v>
      </c>
      <c r="F21" s="28" t="n">
        <f aca="false">E21-D21</f>
        <v>-9</v>
      </c>
      <c r="G21" s="29" t="n">
        <f aca="false">C21*F21</f>
        <v>-2283.21</v>
      </c>
    </row>
    <row r="22" customFormat="false" ht="12.75" hidden="false" customHeight="false" outlineLevel="0" collapsed="false">
      <c r="A22" s="23" t="s">
        <v>72</v>
      </c>
      <c r="B22" s="24" t="n">
        <v>42508</v>
      </c>
      <c r="C22" s="25" t="n">
        <v>71.66</v>
      </c>
      <c r="D22" s="26" t="n">
        <v>42538</v>
      </c>
      <c r="E22" s="27" t="n">
        <v>42529</v>
      </c>
      <c r="F22" s="28" t="n">
        <f aca="false">E22-D22</f>
        <v>-9</v>
      </c>
      <c r="G22" s="29" t="n">
        <f aca="false">C22*F22</f>
        <v>-644.94</v>
      </c>
    </row>
    <row r="23" customFormat="false" ht="12.75" hidden="false" customHeight="false" outlineLevel="0" collapsed="false">
      <c r="A23" s="23" t="s">
        <v>73</v>
      </c>
      <c r="B23" s="24" t="n">
        <v>42508</v>
      </c>
      <c r="C23" s="25" t="n">
        <v>112</v>
      </c>
      <c r="D23" s="26" t="n">
        <v>42538</v>
      </c>
      <c r="E23" s="27" t="n">
        <v>42529</v>
      </c>
      <c r="F23" s="28" t="n">
        <f aca="false">E23-D23</f>
        <v>-9</v>
      </c>
      <c r="G23" s="29" t="n">
        <f aca="false">C23*F23</f>
        <v>-1008</v>
      </c>
    </row>
    <row r="24" customFormat="false" ht="12.75" hidden="false" customHeight="false" outlineLevel="0" collapsed="false">
      <c r="A24" s="23" t="s">
        <v>74</v>
      </c>
      <c r="B24" s="24" t="n">
        <v>42508</v>
      </c>
      <c r="C24" s="25" t="n">
        <v>230.19</v>
      </c>
      <c r="D24" s="26" t="n">
        <v>42538</v>
      </c>
      <c r="E24" s="27" t="n">
        <v>42529</v>
      </c>
      <c r="F24" s="28" t="n">
        <f aca="false">E24-D24</f>
        <v>-9</v>
      </c>
      <c r="G24" s="29" t="n">
        <f aca="false">C24*F24</f>
        <v>-2071.71</v>
      </c>
    </row>
    <row r="25" customFormat="false" ht="12.75" hidden="false" customHeight="false" outlineLevel="0" collapsed="false">
      <c r="A25" s="23" t="s">
        <v>75</v>
      </c>
      <c r="B25" s="24" t="n">
        <v>42508</v>
      </c>
      <c r="C25" s="25" t="n">
        <v>70.52</v>
      </c>
      <c r="D25" s="26" t="n">
        <v>42538</v>
      </c>
      <c r="E25" s="27" t="n">
        <v>42552</v>
      </c>
      <c r="F25" s="28" t="n">
        <f aca="false">E25-D25</f>
        <v>14</v>
      </c>
      <c r="G25" s="29" t="n">
        <f aca="false">C25*F25</f>
        <v>987.28</v>
      </c>
    </row>
    <row r="26" customFormat="false" ht="12.75" hidden="false" customHeight="false" outlineLevel="0" collapsed="false">
      <c r="A26" s="23" t="s">
        <v>76</v>
      </c>
      <c r="B26" s="24" t="n">
        <v>42509</v>
      </c>
      <c r="C26" s="25" t="n">
        <v>481.9</v>
      </c>
      <c r="D26" s="26" t="n">
        <v>42539</v>
      </c>
      <c r="E26" s="27" t="n">
        <v>42529</v>
      </c>
      <c r="F26" s="28" t="n">
        <f aca="false">E26-D26</f>
        <v>-10</v>
      </c>
      <c r="G26" s="29" t="n">
        <f aca="false">C26*F26</f>
        <v>-4819</v>
      </c>
    </row>
    <row r="27" customFormat="false" ht="12.75" hidden="false" customHeight="false" outlineLevel="0" collapsed="false">
      <c r="A27" s="23" t="s">
        <v>77</v>
      </c>
      <c r="B27" s="24" t="n">
        <v>42510</v>
      </c>
      <c r="C27" s="25" t="n">
        <v>3024</v>
      </c>
      <c r="D27" s="26" t="n">
        <v>42540</v>
      </c>
      <c r="E27" s="27" t="n">
        <v>42529</v>
      </c>
      <c r="F27" s="28" t="n">
        <f aca="false">E27-D27</f>
        <v>-11</v>
      </c>
      <c r="G27" s="29" t="n">
        <f aca="false">C27*F27</f>
        <v>-33264</v>
      </c>
    </row>
    <row r="28" customFormat="false" ht="12.75" hidden="false" customHeight="false" outlineLevel="0" collapsed="false">
      <c r="A28" s="23" t="s">
        <v>78</v>
      </c>
      <c r="B28" s="24" t="n">
        <v>42522</v>
      </c>
      <c r="C28" s="25" t="n">
        <v>1166.88</v>
      </c>
      <c r="D28" s="26" t="n">
        <v>42552</v>
      </c>
      <c r="E28" s="27" t="n">
        <v>42534</v>
      </c>
      <c r="F28" s="28" t="n">
        <f aca="false">E28-D28</f>
        <v>-18</v>
      </c>
      <c r="G28" s="29" t="n">
        <f aca="false">C28*F28</f>
        <v>-21003.84</v>
      </c>
    </row>
    <row r="29" customFormat="false" ht="12.75" hidden="false" customHeight="false" outlineLevel="0" collapsed="false">
      <c r="A29" s="23" t="s">
        <v>79</v>
      </c>
      <c r="B29" s="24" t="n">
        <v>42527</v>
      </c>
      <c r="C29" s="25" t="n">
        <v>1411.54</v>
      </c>
      <c r="D29" s="26" t="n">
        <v>42557</v>
      </c>
      <c r="E29" s="27" t="n">
        <v>42529</v>
      </c>
      <c r="F29" s="28" t="n">
        <f aca="false">E29-D29</f>
        <v>-28</v>
      </c>
      <c r="G29" s="29" t="n">
        <f aca="false">C29*F29</f>
        <v>-39523.12</v>
      </c>
    </row>
    <row r="30" customFormat="false" ht="12.75" hidden="false" customHeight="false" outlineLevel="0" collapsed="false">
      <c r="A30" s="23" t="s">
        <v>80</v>
      </c>
      <c r="B30" s="24" t="n">
        <v>42529</v>
      </c>
      <c r="C30" s="25" t="n">
        <v>6.85</v>
      </c>
      <c r="D30" s="26" t="n">
        <v>42559</v>
      </c>
      <c r="E30" s="27" t="n">
        <v>42529</v>
      </c>
      <c r="F30" s="28" t="n">
        <f aca="false">E30-D30</f>
        <v>-30</v>
      </c>
      <c r="G30" s="29" t="n">
        <f aca="false">C30*F30</f>
        <v>-205.5</v>
      </c>
    </row>
    <row r="31" customFormat="false" ht="12.75" hidden="false" customHeight="false" outlineLevel="0" collapsed="false">
      <c r="A31" s="23" t="n">
        <v>3610064809</v>
      </c>
      <c r="B31" s="24" t="n">
        <v>42531</v>
      </c>
      <c r="C31" s="25" t="n">
        <v>53.47</v>
      </c>
      <c r="D31" s="26" t="n">
        <v>42561</v>
      </c>
      <c r="E31" s="27" t="n">
        <v>42534</v>
      </c>
      <c r="F31" s="28" t="n">
        <f aca="false">E31-D31</f>
        <v>-27</v>
      </c>
      <c r="G31" s="29" t="n">
        <f aca="false">C31*F31</f>
        <v>-1443.69</v>
      </c>
    </row>
    <row r="32" customFormat="false" ht="12.75" hidden="false" customHeight="false" outlineLevel="0" collapsed="false">
      <c r="A32" s="23" t="s">
        <v>81</v>
      </c>
      <c r="B32" s="24" t="n">
        <v>42534</v>
      </c>
      <c r="C32" s="25" t="n">
        <v>3896</v>
      </c>
      <c r="D32" s="26" t="n">
        <v>42564</v>
      </c>
      <c r="E32" s="27" t="n">
        <v>42534</v>
      </c>
      <c r="F32" s="28" t="n">
        <f aca="false">E32-D32</f>
        <v>-30</v>
      </c>
      <c r="G32" s="29" t="n">
        <f aca="false">C32*F32</f>
        <v>-116880</v>
      </c>
    </row>
    <row r="33" customFormat="false" ht="12.75" hidden="false" customHeight="false" outlineLevel="0" collapsed="false">
      <c r="A33" s="23" t="s">
        <v>82</v>
      </c>
      <c r="B33" s="24" t="n">
        <v>42534</v>
      </c>
      <c r="C33" s="25" t="n">
        <v>168.73</v>
      </c>
      <c r="D33" s="26" t="n">
        <v>42564</v>
      </c>
      <c r="E33" s="27" t="n">
        <v>42534</v>
      </c>
      <c r="F33" s="28" t="n">
        <f aca="false">E33-D33</f>
        <v>-30</v>
      </c>
      <c r="G33" s="29" t="n">
        <f aca="false">C33*F33</f>
        <v>-5061.9</v>
      </c>
    </row>
    <row r="34" customFormat="false" ht="12.75" hidden="false" customHeight="false" outlineLevel="0" collapsed="false">
      <c r="A34" s="23" t="s">
        <v>83</v>
      </c>
      <c r="B34" s="24" t="n">
        <v>42536</v>
      </c>
      <c r="C34" s="25" t="n">
        <v>50</v>
      </c>
      <c r="D34" s="26" t="n">
        <v>42566</v>
      </c>
      <c r="E34" s="27" t="n">
        <v>42552</v>
      </c>
      <c r="F34" s="28" t="n">
        <f aca="false">E34-D34</f>
        <v>-14</v>
      </c>
      <c r="G34" s="29" t="n">
        <f aca="false">C34*F34</f>
        <v>-700</v>
      </c>
    </row>
    <row r="35" customFormat="false" ht="12.75" hidden="false" customHeight="false" outlineLevel="0" collapsed="false">
      <c r="A35" s="23" t="s">
        <v>84</v>
      </c>
      <c r="B35" s="24" t="n">
        <v>42537</v>
      </c>
      <c r="C35" s="25" t="n">
        <v>1679.94</v>
      </c>
      <c r="D35" s="26" t="n">
        <v>42567</v>
      </c>
      <c r="E35" s="27" t="n">
        <v>42552</v>
      </c>
      <c r="F35" s="28" t="n">
        <f aca="false">E35-D35</f>
        <v>-15</v>
      </c>
      <c r="G35" s="29" t="n">
        <f aca="false">C35*F35</f>
        <v>-25199.1</v>
      </c>
    </row>
    <row r="36" customFormat="false" ht="12.75" hidden="false" customHeight="false" outlineLevel="0" collapsed="false">
      <c r="A36" s="23" t="s">
        <v>85</v>
      </c>
      <c r="B36" s="24" t="n">
        <v>42537</v>
      </c>
      <c r="C36" s="25" t="n">
        <v>643.98</v>
      </c>
      <c r="D36" s="26" t="n">
        <v>42567</v>
      </c>
      <c r="E36" s="27" t="n">
        <v>42552</v>
      </c>
      <c r="F36" s="28" t="n">
        <f aca="false">E36-D36</f>
        <v>-15</v>
      </c>
      <c r="G36" s="29" t="n">
        <f aca="false">C36*F36</f>
        <v>-9659.7</v>
      </c>
    </row>
    <row r="37" customFormat="false" ht="12.75" hidden="false" customHeight="false" outlineLevel="0" collapsed="false">
      <c r="A37" s="23" t="s">
        <v>86</v>
      </c>
      <c r="B37" s="24" t="n">
        <v>42538</v>
      </c>
      <c r="C37" s="25" t="n">
        <v>2660</v>
      </c>
      <c r="D37" s="26" t="n">
        <v>42568</v>
      </c>
      <c r="E37" s="27" t="n">
        <v>42552</v>
      </c>
      <c r="F37" s="28" t="n">
        <f aca="false">E37-D37</f>
        <v>-16</v>
      </c>
      <c r="G37" s="29" t="n">
        <f aca="false">C37*F37</f>
        <v>-42560</v>
      </c>
    </row>
    <row r="38" customFormat="false" ht="12.75" hidden="false" customHeight="false" outlineLevel="0" collapsed="false">
      <c r="A38" s="23" t="s">
        <v>87</v>
      </c>
      <c r="B38" s="24" t="n">
        <v>42548</v>
      </c>
      <c r="C38" s="25" t="n">
        <v>158.6</v>
      </c>
      <c r="D38" s="26" t="n">
        <v>42578</v>
      </c>
      <c r="E38" s="27" t="n">
        <v>42552</v>
      </c>
      <c r="F38" s="28" t="n">
        <f aca="false">E38-D38</f>
        <v>-26</v>
      </c>
      <c r="G38" s="29" t="n">
        <f aca="false">C38*F38</f>
        <v>-4123.6</v>
      </c>
    </row>
    <row r="39" customFormat="false" ht="17.25" hidden="false" customHeight="true" outlineLevel="0" collapsed="false">
      <c r="A39" s="30"/>
      <c r="B39" s="30"/>
      <c r="C39" s="31" t="n">
        <f aca="false">SUM(C4:C38)</f>
        <v>26199.61</v>
      </c>
      <c r="D39" s="32"/>
      <c r="E39" s="32"/>
      <c r="F39" s="32"/>
      <c r="G39" s="33" t="n">
        <f aca="false">SUM(G4:G38)</f>
        <v>-530929.95</v>
      </c>
    </row>
    <row r="41" customFormat="false" ht="68.25" hidden="false" customHeight="true" outlineLevel="0" collapsed="false">
      <c r="B41" s="34" t="s">
        <v>52</v>
      </c>
      <c r="C41" s="34"/>
      <c r="D41" s="34"/>
      <c r="E41" s="34"/>
    </row>
  </sheetData>
  <mergeCells count="2">
    <mergeCell ref="A1:F1"/>
    <mergeCell ref="B41:E41"/>
  </mergeCells>
  <conditionalFormatting sqref="D4:D38">
    <cfRule type="cellIs" priority="2" operator="equal" aboveAverage="0" equalAverage="0" bottom="0" percent="0" rank="0" text="" dxfId="2">
      <formula>"Rifiutata"</formula>
    </cfRule>
    <cfRule type="expression" priority="3" aboveAverage="0" equalAverage="0" bottom="0" percent="0" rank="0" text="" dxfId="3">
      <formula>#REF!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41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10.41"/>
    <col collapsed="false" customWidth="true" hidden="false" outlineLevel="0" max="6" min="6" style="0" width="19.41"/>
    <col collapsed="false" customWidth="true" hidden="false" outlineLevel="0" max="7" min="7" style="0" width="17.28"/>
  </cols>
  <sheetData>
    <row r="1" customFormat="false" ht="15" hidden="false" customHeight="true" outlineLevel="0" collapsed="false">
      <c r="A1" s="2" t="s">
        <v>88</v>
      </c>
      <c r="B1" s="2"/>
      <c r="C1" s="2"/>
      <c r="D1" s="2"/>
      <c r="E1" s="2"/>
      <c r="F1" s="2"/>
      <c r="G1" s="3" t="n">
        <f aca="false">G33/C33</f>
        <v>-16.4575561987537</v>
      </c>
    </row>
    <row r="3" customFormat="false" ht="51" hidden="false" customHeight="false" outlineLevel="0" collapsed="false">
      <c r="A3" s="21" t="s">
        <v>1</v>
      </c>
      <c r="B3" s="21" t="s">
        <v>2</v>
      </c>
      <c r="C3" s="22" t="s">
        <v>3</v>
      </c>
      <c r="D3" s="21" t="s">
        <v>4</v>
      </c>
      <c r="E3" s="21" t="s">
        <v>5</v>
      </c>
      <c r="F3" s="21" t="s">
        <v>6</v>
      </c>
      <c r="G3" s="21" t="s">
        <v>7</v>
      </c>
    </row>
    <row r="4" customFormat="false" ht="12.75" hidden="false" customHeight="false" outlineLevel="0" collapsed="false">
      <c r="A4" s="23" t="s">
        <v>89</v>
      </c>
      <c r="B4" s="35" t="n">
        <v>42552</v>
      </c>
      <c r="C4" s="25" t="n">
        <v>88.62</v>
      </c>
      <c r="D4" s="36" t="n">
        <v>42582</v>
      </c>
      <c r="E4" s="27" t="n">
        <v>42562</v>
      </c>
      <c r="F4" s="28" t="n">
        <f aca="false">E4-D4</f>
        <v>-20</v>
      </c>
      <c r="G4" s="37" t="n">
        <f aca="false">C4*F4</f>
        <v>-1772.4</v>
      </c>
    </row>
    <row r="5" customFormat="false" ht="12.75" hidden="false" customHeight="false" outlineLevel="0" collapsed="false">
      <c r="A5" s="23" t="s">
        <v>90</v>
      </c>
      <c r="B5" s="35" t="n">
        <v>42552</v>
      </c>
      <c r="C5" s="25" t="n">
        <v>2402.77</v>
      </c>
      <c r="D5" s="36" t="n">
        <v>42585</v>
      </c>
      <c r="E5" s="27" t="n">
        <v>42562</v>
      </c>
      <c r="F5" s="28" t="n">
        <f aca="false">E5-D5</f>
        <v>-23</v>
      </c>
      <c r="G5" s="37" t="n">
        <f aca="false">C5*F5</f>
        <v>-55263.71</v>
      </c>
    </row>
    <row r="6" customFormat="false" ht="12.75" hidden="false" customHeight="false" outlineLevel="0" collapsed="false">
      <c r="A6" s="23" t="s">
        <v>91</v>
      </c>
      <c r="B6" s="35" t="n">
        <v>42552</v>
      </c>
      <c r="C6" s="25" t="n">
        <v>298.95</v>
      </c>
      <c r="D6" s="36" t="n">
        <v>42585</v>
      </c>
      <c r="E6" s="27" t="n">
        <v>42562</v>
      </c>
      <c r="F6" s="28" t="n">
        <f aca="false">E6-D6</f>
        <v>-23</v>
      </c>
      <c r="G6" s="37" t="n">
        <f aca="false">C6*F6</f>
        <v>-6875.85</v>
      </c>
    </row>
    <row r="7" customFormat="false" ht="12.75" hidden="false" customHeight="false" outlineLevel="0" collapsed="false">
      <c r="A7" s="23" t="s">
        <v>92</v>
      </c>
      <c r="B7" s="35" t="n">
        <v>42552</v>
      </c>
      <c r="C7" s="25" t="n">
        <v>396.79</v>
      </c>
      <c r="D7" s="36" t="n">
        <v>42585</v>
      </c>
      <c r="E7" s="27" t="n">
        <v>42562</v>
      </c>
      <c r="F7" s="28" t="n">
        <f aca="false">E7-D7</f>
        <v>-23</v>
      </c>
      <c r="G7" s="37" t="n">
        <f aca="false">C7*F7</f>
        <v>-9126.17</v>
      </c>
    </row>
    <row r="8" customFormat="false" ht="12.75" hidden="false" customHeight="false" outlineLevel="0" collapsed="false">
      <c r="A8" s="23" t="s">
        <v>93</v>
      </c>
      <c r="B8" s="35" t="n">
        <v>42557</v>
      </c>
      <c r="C8" s="25" t="n">
        <v>6.85</v>
      </c>
      <c r="D8" s="36" t="n">
        <v>42587</v>
      </c>
      <c r="E8" s="27" t="n">
        <v>42562</v>
      </c>
      <c r="F8" s="28" t="n">
        <f aca="false">E8-D8</f>
        <v>-25</v>
      </c>
      <c r="G8" s="37" t="n">
        <f aca="false">C8*F8</f>
        <v>-171.25</v>
      </c>
    </row>
    <row r="9" customFormat="false" ht="12.75" hidden="false" customHeight="false" outlineLevel="0" collapsed="false">
      <c r="A9" s="23" t="s">
        <v>94</v>
      </c>
      <c r="B9" s="35" t="n">
        <v>42559</v>
      </c>
      <c r="C9" s="25" t="n">
        <v>1037</v>
      </c>
      <c r="D9" s="36" t="n">
        <v>42589</v>
      </c>
      <c r="E9" s="27" t="n">
        <v>42562</v>
      </c>
      <c r="F9" s="28" t="n">
        <f aca="false">E9-D9</f>
        <v>-27</v>
      </c>
      <c r="G9" s="37" t="n">
        <f aca="false">C9*F9</f>
        <v>-27999</v>
      </c>
    </row>
    <row r="10" customFormat="false" ht="12.75" hidden="false" customHeight="false" outlineLevel="0" collapsed="false">
      <c r="A10" s="23" t="s">
        <v>95</v>
      </c>
      <c r="B10" s="35" t="n">
        <v>42559</v>
      </c>
      <c r="C10" s="25" t="n">
        <v>44.23</v>
      </c>
      <c r="D10" s="38" t="n">
        <v>42589</v>
      </c>
      <c r="E10" s="27" t="n">
        <v>42710</v>
      </c>
      <c r="F10" s="28" t="n">
        <f aca="false">E10-D10</f>
        <v>121</v>
      </c>
      <c r="G10" s="37" t="n">
        <f aca="false">C10*F10</f>
        <v>5351.83</v>
      </c>
    </row>
    <row r="11" customFormat="false" ht="12.75" hidden="false" customHeight="false" outlineLevel="0" collapsed="false">
      <c r="A11" s="23" t="s">
        <v>96</v>
      </c>
      <c r="B11" s="35" t="n">
        <v>42552</v>
      </c>
      <c r="C11" s="25" t="n">
        <v>109.57</v>
      </c>
      <c r="D11" s="38" t="n">
        <v>42591</v>
      </c>
      <c r="E11" s="27" t="n">
        <v>42562</v>
      </c>
      <c r="F11" s="28" t="n">
        <f aca="false">E11-D11</f>
        <v>-29</v>
      </c>
      <c r="G11" s="37" t="n">
        <f aca="false">C11*F11</f>
        <v>-3177.53</v>
      </c>
    </row>
    <row r="12" customFormat="false" ht="12.75" hidden="false" customHeight="false" outlineLevel="0" collapsed="false">
      <c r="A12" s="23" t="s">
        <v>97</v>
      </c>
      <c r="B12" s="35" t="n">
        <v>42559</v>
      </c>
      <c r="C12" s="25" t="n">
        <v>227.28</v>
      </c>
      <c r="D12" s="36" t="n">
        <v>42600</v>
      </c>
      <c r="E12" s="27" t="n">
        <v>42576</v>
      </c>
      <c r="F12" s="28" t="n">
        <f aca="false">E12-D12</f>
        <v>-24</v>
      </c>
      <c r="G12" s="37" t="n">
        <f aca="false">C12*F12</f>
        <v>-5454.72</v>
      </c>
    </row>
    <row r="13" customFormat="false" ht="12.75" hidden="false" customHeight="false" outlineLevel="0" collapsed="false">
      <c r="A13" s="23" t="s">
        <v>98</v>
      </c>
      <c r="B13" s="35" t="n">
        <v>42559</v>
      </c>
      <c r="C13" s="25" t="n">
        <v>72.79</v>
      </c>
      <c r="D13" s="36" t="n">
        <v>42600</v>
      </c>
      <c r="E13" s="27" t="n">
        <v>42576</v>
      </c>
      <c r="F13" s="28" t="n">
        <f aca="false">E13-D13</f>
        <v>-24</v>
      </c>
      <c r="G13" s="37" t="n">
        <f aca="false">C13*F13</f>
        <v>-1746.96</v>
      </c>
    </row>
    <row r="14" customFormat="false" ht="12.75" hidden="false" customHeight="false" outlineLevel="0" collapsed="false">
      <c r="A14" s="23" t="s">
        <v>99</v>
      </c>
      <c r="B14" s="35" t="n">
        <v>42559</v>
      </c>
      <c r="C14" s="25" t="n">
        <v>261.13</v>
      </c>
      <c r="D14" s="36" t="n">
        <v>42600</v>
      </c>
      <c r="E14" s="27" t="n">
        <v>42576</v>
      </c>
      <c r="F14" s="28" t="n">
        <f aca="false">E14-D14</f>
        <v>-24</v>
      </c>
      <c r="G14" s="37" t="n">
        <f aca="false">C14*F14</f>
        <v>-6267.12</v>
      </c>
    </row>
    <row r="15" customFormat="false" ht="12.75" hidden="false" customHeight="false" outlineLevel="0" collapsed="false">
      <c r="A15" s="23" t="s">
        <v>100</v>
      </c>
      <c r="B15" s="35" t="n">
        <v>42559</v>
      </c>
      <c r="C15" s="25" t="n">
        <v>112</v>
      </c>
      <c r="D15" s="36" t="n">
        <v>42600</v>
      </c>
      <c r="E15" s="27" t="n">
        <v>42576</v>
      </c>
      <c r="F15" s="28" t="n">
        <f aca="false">E15-D15</f>
        <v>-24</v>
      </c>
      <c r="G15" s="37" t="n">
        <f aca="false">C15*F15</f>
        <v>-2688</v>
      </c>
    </row>
    <row r="16" customFormat="false" ht="12.75" hidden="false" customHeight="false" outlineLevel="0" collapsed="false">
      <c r="A16" s="23" t="s">
        <v>101</v>
      </c>
      <c r="B16" s="35" t="n">
        <v>42571</v>
      </c>
      <c r="C16" s="25" t="n">
        <v>364.17</v>
      </c>
      <c r="D16" s="36" t="n">
        <v>42601</v>
      </c>
      <c r="E16" s="27" t="n">
        <v>42576</v>
      </c>
      <c r="F16" s="28" t="n">
        <f aca="false">E16-D16</f>
        <v>-25</v>
      </c>
      <c r="G16" s="37" t="n">
        <f aca="false">C16*F16</f>
        <v>-9104.25</v>
      </c>
    </row>
    <row r="17" customFormat="false" ht="12.75" hidden="false" customHeight="false" outlineLevel="0" collapsed="false">
      <c r="A17" s="23" t="s">
        <v>102</v>
      </c>
      <c r="B17" s="35" t="n">
        <v>42573</v>
      </c>
      <c r="C17" s="25" t="n">
        <v>56</v>
      </c>
      <c r="D17" s="36" t="n">
        <v>42607</v>
      </c>
      <c r="E17" s="27" t="n">
        <v>42605</v>
      </c>
      <c r="F17" s="28" t="n">
        <f aca="false">E17-D17</f>
        <v>-2</v>
      </c>
      <c r="G17" s="37" t="n">
        <f aca="false">C17*F17</f>
        <v>-112</v>
      </c>
    </row>
    <row r="18" customFormat="false" ht="12.75" hidden="false" customHeight="false" outlineLevel="0" collapsed="false">
      <c r="A18" s="23" t="s">
        <v>103</v>
      </c>
      <c r="B18" s="35" t="n">
        <v>42577</v>
      </c>
      <c r="C18" s="25" t="n">
        <v>1098.67</v>
      </c>
      <c r="D18" s="36" t="n">
        <v>42612</v>
      </c>
      <c r="E18" s="27" t="n">
        <v>42605</v>
      </c>
      <c r="F18" s="28" t="n">
        <f aca="false">E18-D18</f>
        <v>-7</v>
      </c>
      <c r="G18" s="37" t="n">
        <f aca="false">C18*F18</f>
        <v>-7690.69</v>
      </c>
    </row>
    <row r="19" customFormat="false" ht="12.75" hidden="false" customHeight="false" outlineLevel="0" collapsed="false">
      <c r="A19" s="23" t="s">
        <v>104</v>
      </c>
      <c r="B19" s="35" t="n">
        <v>42580</v>
      </c>
      <c r="C19" s="25" t="n">
        <v>254.03</v>
      </c>
      <c r="D19" s="38" t="n">
        <v>42634</v>
      </c>
      <c r="E19" s="27" t="n">
        <v>42605</v>
      </c>
      <c r="F19" s="28" t="n">
        <f aca="false">E19-D19</f>
        <v>-29</v>
      </c>
      <c r="G19" s="37" t="n">
        <f aca="false">C19*F19</f>
        <v>-7366.87</v>
      </c>
    </row>
    <row r="20" customFormat="false" ht="12.75" hidden="false" customHeight="false" outlineLevel="0" collapsed="false">
      <c r="A20" s="23" t="s">
        <v>105</v>
      </c>
      <c r="B20" s="35" t="n">
        <v>42604</v>
      </c>
      <c r="C20" s="25" t="n">
        <v>10101.6</v>
      </c>
      <c r="D20" s="36" t="n">
        <v>42637</v>
      </c>
      <c r="E20" s="27" t="n">
        <v>42625</v>
      </c>
      <c r="F20" s="28" t="n">
        <f aca="false">E20-D20</f>
        <v>-12</v>
      </c>
      <c r="G20" s="37" t="n">
        <f aca="false">C20*F20</f>
        <v>-121219.2</v>
      </c>
    </row>
    <row r="21" customFormat="false" ht="12.75" hidden="false" customHeight="false" outlineLevel="0" collapsed="false">
      <c r="A21" s="23" t="s">
        <v>106</v>
      </c>
      <c r="B21" s="35" t="n">
        <v>42587</v>
      </c>
      <c r="C21" s="25" t="n">
        <v>1500.6</v>
      </c>
      <c r="D21" s="36" t="n">
        <v>42641</v>
      </c>
      <c r="E21" s="27" t="n">
        <v>42632</v>
      </c>
      <c r="F21" s="28" t="n">
        <f aca="false">E21-D21</f>
        <v>-9</v>
      </c>
      <c r="G21" s="37" t="n">
        <f aca="false">C21*F21</f>
        <v>-13505.4</v>
      </c>
    </row>
    <row r="22" customFormat="false" ht="12.75" hidden="false" customHeight="false" outlineLevel="0" collapsed="false">
      <c r="A22" s="23" t="s">
        <v>107</v>
      </c>
      <c r="B22" s="35" t="n">
        <v>42531</v>
      </c>
      <c r="C22" s="25" t="n">
        <v>117</v>
      </c>
      <c r="D22" s="36" t="n">
        <v>42657</v>
      </c>
      <c r="E22" s="27" t="n">
        <v>42632</v>
      </c>
      <c r="F22" s="28" t="n">
        <f aca="false">E22-D22</f>
        <v>-25</v>
      </c>
      <c r="G22" s="37" t="n">
        <f aca="false">C22*F22</f>
        <v>-2925</v>
      </c>
    </row>
    <row r="23" customFormat="false" ht="12.75" hidden="false" customHeight="false" outlineLevel="0" collapsed="false">
      <c r="A23" s="23" t="s">
        <v>108</v>
      </c>
      <c r="B23" s="35" t="n">
        <v>42627</v>
      </c>
      <c r="C23" s="25" t="n">
        <v>47.44</v>
      </c>
      <c r="D23" s="36" t="n">
        <v>42657</v>
      </c>
      <c r="E23" s="27" t="n">
        <v>42632</v>
      </c>
      <c r="F23" s="28" t="n">
        <f aca="false">E23-D23</f>
        <v>-25</v>
      </c>
      <c r="G23" s="37" t="n">
        <f aca="false">C23*F23</f>
        <v>-1186</v>
      </c>
    </row>
    <row r="24" customFormat="false" ht="12.75" hidden="false" customHeight="false" outlineLevel="0" collapsed="false">
      <c r="A24" s="23" t="s">
        <v>109</v>
      </c>
      <c r="B24" s="35" t="n">
        <v>42621</v>
      </c>
      <c r="C24" s="39" t="n">
        <v>70.7</v>
      </c>
      <c r="D24" s="40" t="n">
        <v>42660</v>
      </c>
      <c r="E24" s="27" t="n">
        <v>42632</v>
      </c>
      <c r="F24" s="28" t="n">
        <f aca="false">E24-D24</f>
        <v>-28</v>
      </c>
      <c r="G24" s="37" t="n">
        <f aca="false">C24*F24</f>
        <v>-1979.6</v>
      </c>
    </row>
    <row r="25" customFormat="false" ht="12.75" hidden="false" customHeight="false" outlineLevel="0" collapsed="false">
      <c r="A25" s="23" t="s">
        <v>110</v>
      </c>
      <c r="B25" s="35" t="n">
        <v>42621</v>
      </c>
      <c r="C25" s="39" t="n">
        <v>112</v>
      </c>
      <c r="D25" s="40" t="n">
        <v>42660</v>
      </c>
      <c r="E25" s="27" t="n">
        <v>42632</v>
      </c>
      <c r="F25" s="28" t="n">
        <f aca="false">E25-D25</f>
        <v>-28</v>
      </c>
      <c r="G25" s="37" t="n">
        <f aca="false">C25*F25</f>
        <v>-3136</v>
      </c>
    </row>
    <row r="26" customFormat="false" ht="12.75" hidden="false" customHeight="false" outlineLevel="0" collapsed="false">
      <c r="A26" s="23" t="s">
        <v>111</v>
      </c>
      <c r="B26" s="35" t="n">
        <v>42621</v>
      </c>
      <c r="C26" s="39" t="n">
        <v>226.51</v>
      </c>
      <c r="D26" s="40" t="n">
        <v>42660</v>
      </c>
      <c r="E26" s="27" t="n">
        <v>42632</v>
      </c>
      <c r="F26" s="28" t="n">
        <f aca="false">E26-D26</f>
        <v>-28</v>
      </c>
      <c r="G26" s="37" t="n">
        <f aca="false">C26*F26</f>
        <v>-6342.28</v>
      </c>
    </row>
    <row r="27" customFormat="false" ht="12.75" hidden="false" customHeight="false" outlineLevel="0" collapsed="false">
      <c r="A27" s="23" t="s">
        <v>112</v>
      </c>
      <c r="B27" s="35" t="n">
        <v>42621</v>
      </c>
      <c r="C27" s="39" t="n">
        <v>253.69</v>
      </c>
      <c r="D27" s="40" t="n">
        <v>42660</v>
      </c>
      <c r="E27" s="27" t="n">
        <v>42632</v>
      </c>
      <c r="F27" s="28" t="n">
        <f aca="false">E27-D27</f>
        <v>-28</v>
      </c>
      <c r="G27" s="37" t="n">
        <f aca="false">C27*F27</f>
        <v>-7103.32</v>
      </c>
    </row>
    <row r="28" customFormat="false" ht="12.75" hidden="false" customHeight="false" outlineLevel="0" collapsed="false">
      <c r="A28" s="23" t="s">
        <v>113</v>
      </c>
      <c r="B28" s="35" t="n">
        <v>42632</v>
      </c>
      <c r="C28" s="25" t="n">
        <v>99</v>
      </c>
      <c r="D28" s="36" t="n">
        <v>42663</v>
      </c>
      <c r="E28" s="27" t="n">
        <v>42650</v>
      </c>
      <c r="F28" s="28" t="n">
        <f aca="false">E28-D28</f>
        <v>-13</v>
      </c>
      <c r="G28" s="37" t="n">
        <f aca="false">C28*F28</f>
        <v>-1287</v>
      </c>
    </row>
    <row r="29" customFormat="false" ht="12.75" hidden="false" customHeight="false" outlineLevel="0" collapsed="false">
      <c r="A29" s="23" t="s">
        <v>114</v>
      </c>
      <c r="B29" s="35" t="n">
        <v>42613</v>
      </c>
      <c r="C29" s="25" t="n">
        <v>657.71</v>
      </c>
      <c r="D29" s="36" t="n">
        <v>42664</v>
      </c>
      <c r="E29" s="27" t="n">
        <v>42650</v>
      </c>
      <c r="F29" s="28" t="n">
        <f aca="false">E29-D29</f>
        <v>-14</v>
      </c>
      <c r="G29" s="37" t="n">
        <f aca="false">C29*F29</f>
        <v>-9207.94</v>
      </c>
    </row>
    <row r="30" customFormat="false" ht="12.75" hidden="false" customHeight="false" outlineLevel="0" collapsed="false">
      <c r="A30" s="23" t="s">
        <v>115</v>
      </c>
      <c r="B30" s="35" t="n">
        <v>42640</v>
      </c>
      <c r="C30" s="25" t="n">
        <v>124.19</v>
      </c>
      <c r="D30" s="38" t="n">
        <v>42672</v>
      </c>
      <c r="E30" s="27" t="n">
        <v>42650</v>
      </c>
      <c r="F30" s="28" t="n">
        <f aca="false">E30-D30</f>
        <v>-22</v>
      </c>
      <c r="G30" s="37" t="n">
        <f aca="false">C30*F30</f>
        <v>-2732.18</v>
      </c>
    </row>
    <row r="31" customFormat="false" ht="12.75" hidden="false" customHeight="false" outlineLevel="0" collapsed="false">
      <c r="A31" s="23" t="s">
        <v>116</v>
      </c>
      <c r="B31" s="35" t="n">
        <v>42642</v>
      </c>
      <c r="C31" s="39" t="n">
        <v>1409.1</v>
      </c>
      <c r="D31" s="40" t="n">
        <v>42678</v>
      </c>
      <c r="E31" s="27" t="n">
        <v>42650</v>
      </c>
      <c r="F31" s="28" t="n">
        <f aca="false">E31-D31</f>
        <v>-28</v>
      </c>
      <c r="G31" s="37" t="n">
        <f aca="false">C31*F31</f>
        <v>-39454.8</v>
      </c>
    </row>
    <row r="32" customFormat="false" ht="12.75" hidden="false" customHeight="false" outlineLevel="0" collapsed="false">
      <c r="A32" s="23" t="s">
        <v>117</v>
      </c>
      <c r="B32" s="35" t="n">
        <v>42643</v>
      </c>
      <c r="C32" s="25" t="n">
        <v>443.87</v>
      </c>
      <c r="D32" s="36" t="n">
        <v>42678</v>
      </c>
      <c r="E32" s="27" t="n">
        <v>42650</v>
      </c>
      <c r="F32" s="28" t="n">
        <f aca="false">E32-D32</f>
        <v>-28</v>
      </c>
      <c r="G32" s="37" t="n">
        <f aca="false">C32*F32</f>
        <v>-12428.36</v>
      </c>
    </row>
    <row r="33" customFormat="false" ht="12.75" hidden="false" customHeight="false" outlineLevel="0" collapsed="false">
      <c r="A33" s="30"/>
      <c r="B33" s="30"/>
      <c r="C33" s="31" t="n">
        <f aca="false">SUM(C4:C32)</f>
        <v>21994.26</v>
      </c>
      <c r="D33" s="32"/>
      <c r="E33" s="32"/>
      <c r="F33" s="32"/>
      <c r="G33" s="33" t="n">
        <f aca="false">SUM(G4:G32)</f>
        <v>-361971.77</v>
      </c>
    </row>
  </sheetData>
  <mergeCells count="1">
    <mergeCell ref="A1:F1"/>
  </mergeCells>
  <conditionalFormatting sqref="D4:D32">
    <cfRule type="cellIs" priority="2" operator="equal" aboveAverage="0" equalAverage="0" bottom="0" percent="0" rank="0" text="" dxfId="4">
      <formula>"Rifiutata"</formula>
    </cfRule>
    <cfRule type="expression" priority="3" aboveAverage="0" equalAverage="0" bottom="0" percent="0" rank="0" text="" dxfId="5">
      <formula>#REF!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14"/>
    <col collapsed="false" customWidth="true" hidden="false" outlineLevel="0" max="3" min="3" style="0" width="11.85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2" t="s">
        <v>118</v>
      </c>
      <c r="B1" s="2"/>
      <c r="C1" s="2"/>
      <c r="D1" s="2"/>
      <c r="E1" s="2"/>
      <c r="F1" s="2"/>
      <c r="G1" s="3" t="n">
        <f aca="false">G45/C45</f>
        <v>-27.8638884079568</v>
      </c>
    </row>
    <row r="3" customFormat="false" ht="76.5" hidden="false" customHeight="true" outlineLevel="0" collapsed="false">
      <c r="A3" s="21" t="s">
        <v>1</v>
      </c>
      <c r="B3" s="21" t="s">
        <v>2</v>
      </c>
      <c r="C3" s="22" t="s">
        <v>3</v>
      </c>
      <c r="D3" s="21" t="s">
        <v>4</v>
      </c>
      <c r="E3" s="21" t="s">
        <v>5</v>
      </c>
      <c r="F3" s="21" t="s">
        <v>6</v>
      </c>
      <c r="G3" s="21" t="s">
        <v>7</v>
      </c>
    </row>
    <row r="4" customFormat="false" ht="12.75" hidden="false" customHeight="false" outlineLevel="0" collapsed="false">
      <c r="A4" s="23" t="s">
        <v>119</v>
      </c>
      <c r="B4" s="41" t="n">
        <v>42649</v>
      </c>
      <c r="C4" s="39" t="n">
        <v>816.54</v>
      </c>
      <c r="D4" s="42" t="n">
        <v>42679</v>
      </c>
      <c r="E4" s="27" t="n">
        <v>42650</v>
      </c>
      <c r="F4" s="28" t="n">
        <f aca="false">E4-D4</f>
        <v>-29</v>
      </c>
      <c r="G4" s="37" t="n">
        <f aca="false">C4*F4</f>
        <v>-23679.66</v>
      </c>
    </row>
    <row r="5" customFormat="false" ht="12.75" hidden="false" customHeight="false" outlineLevel="0" collapsed="false">
      <c r="A5" s="23" t="s">
        <v>120</v>
      </c>
      <c r="B5" s="24" t="n">
        <v>42651</v>
      </c>
      <c r="C5" s="25" t="n">
        <v>10532.53</v>
      </c>
      <c r="D5" s="38" t="n">
        <v>42681</v>
      </c>
      <c r="E5" s="27" t="n">
        <v>42653</v>
      </c>
      <c r="F5" s="28" t="n">
        <f aca="false">E5-D5</f>
        <v>-28</v>
      </c>
      <c r="G5" s="37" t="n">
        <f aca="false">C5*F5</f>
        <v>-294910.84</v>
      </c>
    </row>
    <row r="6" customFormat="false" ht="12.75" hidden="false" customHeight="false" outlineLevel="0" collapsed="false">
      <c r="A6" s="23" t="s">
        <v>121</v>
      </c>
      <c r="B6" s="24" t="n">
        <v>42662</v>
      </c>
      <c r="C6" s="25" t="n">
        <v>1332.15</v>
      </c>
      <c r="D6" s="36" t="n">
        <v>42692</v>
      </c>
      <c r="E6" s="27" t="n">
        <v>42670</v>
      </c>
      <c r="F6" s="28" t="n">
        <f aca="false">E6-D6</f>
        <v>-22</v>
      </c>
      <c r="G6" s="37" t="n">
        <f aca="false">C6*F6</f>
        <v>-29307.3</v>
      </c>
    </row>
    <row r="7" customFormat="false" ht="12.75" hidden="false" customHeight="false" outlineLevel="0" collapsed="false">
      <c r="A7" s="23" t="s">
        <v>122</v>
      </c>
      <c r="B7" s="24" t="n">
        <v>42667</v>
      </c>
      <c r="C7" s="25" t="n">
        <v>99.92</v>
      </c>
      <c r="D7" s="36" t="n">
        <v>42697</v>
      </c>
      <c r="E7" s="27" t="n">
        <v>42670</v>
      </c>
      <c r="F7" s="28" t="n">
        <f aca="false">E7-D7</f>
        <v>-27</v>
      </c>
      <c r="G7" s="37" t="n">
        <f aca="false">C7*F7</f>
        <v>-2697.84</v>
      </c>
    </row>
    <row r="8" customFormat="false" ht="12.75" hidden="false" customHeight="false" outlineLevel="0" collapsed="false">
      <c r="A8" s="23" t="s">
        <v>123</v>
      </c>
      <c r="B8" s="24" t="n">
        <v>42667</v>
      </c>
      <c r="C8" s="25" t="n">
        <v>517.14</v>
      </c>
      <c r="D8" s="38" t="n">
        <v>42697</v>
      </c>
      <c r="E8" s="27" t="n">
        <v>42695</v>
      </c>
      <c r="F8" s="28" t="n">
        <f aca="false">E8-D8</f>
        <v>-2</v>
      </c>
      <c r="G8" s="37" t="n">
        <f aca="false">C8*F8</f>
        <v>-1034.28</v>
      </c>
    </row>
    <row r="9" customFormat="false" ht="12.75" hidden="false" customHeight="false" outlineLevel="0" collapsed="false">
      <c r="A9" s="23" t="s">
        <v>124</v>
      </c>
      <c r="B9" s="24" t="n">
        <v>42670</v>
      </c>
      <c r="C9" s="25" t="n">
        <v>5.87</v>
      </c>
      <c r="D9" s="36" t="n">
        <v>42700</v>
      </c>
      <c r="E9" s="27" t="n">
        <v>42682</v>
      </c>
      <c r="F9" s="28" t="n">
        <f aca="false">E9-D9</f>
        <v>-18</v>
      </c>
      <c r="G9" s="37" t="n">
        <f aca="false">C9*F9</f>
        <v>-105.66</v>
      </c>
    </row>
    <row r="10" customFormat="false" ht="12.75" hidden="false" customHeight="false" outlineLevel="0" collapsed="false">
      <c r="A10" s="23" t="s">
        <v>125</v>
      </c>
      <c r="B10" s="24" t="n">
        <v>42677</v>
      </c>
      <c r="C10" s="25" t="n">
        <v>-181.22</v>
      </c>
      <c r="D10" s="38" t="n">
        <v>42707</v>
      </c>
      <c r="E10" s="27" t="n">
        <v>42682</v>
      </c>
      <c r="F10" s="28" t="n">
        <f aca="false">E10-D10</f>
        <v>-25</v>
      </c>
      <c r="G10" s="37" t="n">
        <f aca="false">C10*F10</f>
        <v>4530.5</v>
      </c>
    </row>
    <row r="11" customFormat="false" ht="12.75" hidden="false" customHeight="false" outlineLevel="0" collapsed="false">
      <c r="A11" s="23" t="s">
        <v>126</v>
      </c>
      <c r="B11" s="24" t="n">
        <v>42681</v>
      </c>
      <c r="C11" s="25" t="n">
        <v>625.86</v>
      </c>
      <c r="D11" s="38" t="n">
        <v>42711</v>
      </c>
      <c r="E11" s="27" t="n">
        <v>42682</v>
      </c>
      <c r="F11" s="28" t="n">
        <f aca="false">E11-D11</f>
        <v>-29</v>
      </c>
      <c r="G11" s="37" t="n">
        <f aca="false">C11*F11</f>
        <v>-18149.94</v>
      </c>
    </row>
    <row r="12" customFormat="false" ht="12.75" hidden="false" customHeight="false" outlineLevel="0" collapsed="false">
      <c r="A12" s="23" t="s">
        <v>127</v>
      </c>
      <c r="B12" s="24" t="n">
        <v>42681</v>
      </c>
      <c r="C12" s="25" t="n">
        <v>296.52</v>
      </c>
      <c r="D12" s="38" t="n">
        <v>42711</v>
      </c>
      <c r="E12" s="27" t="n">
        <v>42682</v>
      </c>
      <c r="F12" s="28" t="n">
        <f aca="false">E12-D12</f>
        <v>-29</v>
      </c>
      <c r="G12" s="37" t="n">
        <f aca="false">C12*F12</f>
        <v>-8599.08</v>
      </c>
    </row>
    <row r="13" customFormat="false" ht="12.75" hidden="false" customHeight="false" outlineLevel="0" collapsed="false">
      <c r="A13" s="23" t="s">
        <v>128</v>
      </c>
      <c r="B13" s="24" t="n">
        <v>42681</v>
      </c>
      <c r="C13" s="25" t="n">
        <v>2383.28</v>
      </c>
      <c r="D13" s="38" t="n">
        <v>42711</v>
      </c>
      <c r="E13" s="27" t="n">
        <v>42682</v>
      </c>
      <c r="F13" s="28" t="n">
        <f aca="false">E13-D13</f>
        <v>-29</v>
      </c>
      <c r="G13" s="37" t="n">
        <f aca="false">C13*F13</f>
        <v>-69115.12</v>
      </c>
    </row>
    <row r="14" customFormat="false" ht="12.75" hidden="false" customHeight="false" outlineLevel="0" collapsed="false">
      <c r="A14" s="23" t="s">
        <v>129</v>
      </c>
      <c r="B14" s="24" t="n">
        <v>42683</v>
      </c>
      <c r="C14" s="25" t="n">
        <v>656.36</v>
      </c>
      <c r="D14" s="38" t="n">
        <v>42713</v>
      </c>
      <c r="E14" s="27" t="n">
        <v>42688</v>
      </c>
      <c r="F14" s="28" t="n">
        <f aca="false">E14-D14</f>
        <v>-25</v>
      </c>
      <c r="G14" s="37" t="n">
        <f aca="false">C14*F14</f>
        <v>-16409</v>
      </c>
    </row>
    <row r="15" customFormat="false" ht="12.75" hidden="false" customHeight="false" outlineLevel="0" collapsed="false">
      <c r="A15" s="23" t="s">
        <v>130</v>
      </c>
      <c r="B15" s="24" t="n">
        <v>42688</v>
      </c>
      <c r="C15" s="25" t="n">
        <v>380</v>
      </c>
      <c r="D15" s="38" t="n">
        <v>42718</v>
      </c>
      <c r="E15" s="27" t="n">
        <v>42691</v>
      </c>
      <c r="F15" s="28" t="n">
        <f aca="false">E15-D15</f>
        <v>-27</v>
      </c>
      <c r="G15" s="37" t="n">
        <f aca="false">C15*F15</f>
        <v>-10260</v>
      </c>
    </row>
    <row r="16" customFormat="false" ht="12.75" hidden="false" customHeight="false" outlineLevel="0" collapsed="false">
      <c r="A16" s="23" t="s">
        <v>131</v>
      </c>
      <c r="B16" s="24" t="n">
        <v>42688</v>
      </c>
      <c r="C16" s="25" t="n">
        <v>270.94</v>
      </c>
      <c r="D16" s="38" t="n">
        <v>42718</v>
      </c>
      <c r="E16" s="27" t="n">
        <v>42695</v>
      </c>
      <c r="F16" s="28" t="n">
        <f aca="false">E16-D16</f>
        <v>-23</v>
      </c>
      <c r="G16" s="37" t="n">
        <f aca="false">C16*F16</f>
        <v>-6231.62</v>
      </c>
    </row>
    <row r="17" customFormat="false" ht="12.75" hidden="false" customHeight="false" outlineLevel="0" collapsed="false">
      <c r="A17" s="23" t="s">
        <v>132</v>
      </c>
      <c r="B17" s="24" t="n">
        <v>42689</v>
      </c>
      <c r="C17" s="25" t="n">
        <v>10138</v>
      </c>
      <c r="D17" s="38" t="n">
        <v>42719</v>
      </c>
      <c r="E17" s="27" t="n">
        <v>42691</v>
      </c>
      <c r="F17" s="28" t="n">
        <f aca="false">E17-D17</f>
        <v>-28</v>
      </c>
      <c r="G17" s="37" t="n">
        <f aca="false">C17*F17</f>
        <v>-283864</v>
      </c>
    </row>
    <row r="18" customFormat="false" ht="12.75" hidden="false" customHeight="false" outlineLevel="0" collapsed="false">
      <c r="A18" s="23" t="s">
        <v>133</v>
      </c>
      <c r="B18" s="24" t="n">
        <v>42693</v>
      </c>
      <c r="C18" s="25" t="n">
        <v>253.69</v>
      </c>
      <c r="D18" s="38" t="n">
        <v>42723</v>
      </c>
      <c r="E18" s="27" t="n">
        <v>42695</v>
      </c>
      <c r="F18" s="28" t="n">
        <f aca="false">E18-D18</f>
        <v>-28</v>
      </c>
      <c r="G18" s="37" t="n">
        <f aca="false">C18*F18</f>
        <v>-7103.32</v>
      </c>
    </row>
    <row r="19" customFormat="false" ht="12.75" hidden="false" customHeight="false" outlineLevel="0" collapsed="false">
      <c r="A19" s="23" t="s">
        <v>134</v>
      </c>
      <c r="B19" s="24" t="n">
        <v>42693</v>
      </c>
      <c r="C19" s="25" t="n">
        <v>72.79</v>
      </c>
      <c r="D19" s="38" t="n">
        <v>42723</v>
      </c>
      <c r="E19" s="27" t="n">
        <v>42695</v>
      </c>
      <c r="F19" s="28" t="n">
        <f aca="false">E19-D19</f>
        <v>-28</v>
      </c>
      <c r="G19" s="37" t="n">
        <f aca="false">C19*F19</f>
        <v>-2038.12</v>
      </c>
    </row>
    <row r="20" customFormat="false" ht="12.75" hidden="false" customHeight="false" outlineLevel="0" collapsed="false">
      <c r="A20" s="23" t="s">
        <v>135</v>
      </c>
      <c r="B20" s="24" t="n">
        <v>42693</v>
      </c>
      <c r="C20" s="25" t="n">
        <v>239.43</v>
      </c>
      <c r="D20" s="38" t="n">
        <v>42723</v>
      </c>
      <c r="E20" s="27" t="n">
        <v>42695</v>
      </c>
      <c r="F20" s="28" t="n">
        <f aca="false">E20-D20</f>
        <v>-28</v>
      </c>
      <c r="G20" s="37" t="n">
        <f aca="false">C20*F20</f>
        <v>-6704.04</v>
      </c>
    </row>
    <row r="21" customFormat="false" ht="12.75" hidden="false" customHeight="false" outlineLevel="0" collapsed="false">
      <c r="A21" s="23" t="s">
        <v>136</v>
      </c>
      <c r="B21" s="24" t="n">
        <v>42693</v>
      </c>
      <c r="C21" s="25" t="n">
        <v>112</v>
      </c>
      <c r="D21" s="38" t="n">
        <v>42723</v>
      </c>
      <c r="E21" s="27" t="n">
        <v>42695</v>
      </c>
      <c r="F21" s="28" t="n">
        <f aca="false">E21-D21</f>
        <v>-28</v>
      </c>
      <c r="G21" s="37" t="n">
        <f aca="false">C21*F21</f>
        <v>-3136</v>
      </c>
    </row>
    <row r="22" customFormat="false" ht="12.75" hidden="false" customHeight="false" outlineLevel="0" collapsed="false">
      <c r="A22" s="23" t="s">
        <v>137</v>
      </c>
      <c r="B22" s="24" t="n">
        <v>42695</v>
      </c>
      <c r="C22" s="25" t="n">
        <v>3477.12</v>
      </c>
      <c r="D22" s="38" t="n">
        <v>42725</v>
      </c>
      <c r="E22" s="27" t="n">
        <v>42695</v>
      </c>
      <c r="F22" s="28" t="n">
        <f aca="false">E22-D22</f>
        <v>-30</v>
      </c>
      <c r="G22" s="37" t="n">
        <f aca="false">C22*F22</f>
        <v>-104313.6</v>
      </c>
    </row>
    <row r="23" customFormat="false" ht="12.75" hidden="false" customHeight="false" outlineLevel="0" collapsed="false">
      <c r="A23" s="23" t="s">
        <v>138</v>
      </c>
      <c r="B23" s="24" t="n">
        <v>42698</v>
      </c>
      <c r="C23" s="25" t="n">
        <v>260.01</v>
      </c>
      <c r="D23" s="38" t="n">
        <v>42728</v>
      </c>
      <c r="E23" s="27" t="n">
        <v>42706</v>
      </c>
      <c r="F23" s="28" t="n">
        <f aca="false">E23-D23</f>
        <v>-22</v>
      </c>
      <c r="G23" s="37" t="n">
        <f aca="false">C23*F23</f>
        <v>-5720.22</v>
      </c>
    </row>
    <row r="24" customFormat="false" ht="12.75" hidden="false" customHeight="false" outlineLevel="0" collapsed="false">
      <c r="A24" s="23" t="s">
        <v>139</v>
      </c>
      <c r="B24" s="24" t="n">
        <v>42699</v>
      </c>
      <c r="C24" s="25" t="n">
        <v>1464</v>
      </c>
      <c r="D24" s="38" t="n">
        <v>42729</v>
      </c>
      <c r="E24" s="27" t="n">
        <v>42705</v>
      </c>
      <c r="F24" s="28" t="n">
        <f aca="false">E24-D24</f>
        <v>-24</v>
      </c>
      <c r="G24" s="37" t="n">
        <f aca="false">C24*F24</f>
        <v>-35136</v>
      </c>
    </row>
    <row r="25" customFormat="false" ht="12.75" hidden="false" customHeight="false" outlineLevel="0" collapsed="false">
      <c r="A25" s="23" t="s">
        <v>140</v>
      </c>
      <c r="B25" s="24" t="n">
        <v>42704</v>
      </c>
      <c r="C25" s="25" t="n">
        <v>116.57</v>
      </c>
      <c r="D25" s="38" t="n">
        <v>42734</v>
      </c>
      <c r="E25" s="27" t="n">
        <v>42705</v>
      </c>
      <c r="F25" s="28" t="n">
        <f aca="false">E25-D25</f>
        <v>-29</v>
      </c>
      <c r="G25" s="37" t="n">
        <f aca="false">C25*F25</f>
        <v>-3380.53</v>
      </c>
    </row>
    <row r="26" customFormat="false" ht="12.75" hidden="false" customHeight="false" outlineLevel="0" collapsed="false">
      <c r="A26" s="23" t="s">
        <v>141</v>
      </c>
      <c r="B26" s="24" t="n">
        <v>42704</v>
      </c>
      <c r="C26" s="25" t="n">
        <v>1684.73</v>
      </c>
      <c r="D26" s="38" t="n">
        <v>42734</v>
      </c>
      <c r="E26" s="27" t="n">
        <v>42706</v>
      </c>
      <c r="F26" s="28" t="n">
        <f aca="false">E26-D26</f>
        <v>-28</v>
      </c>
      <c r="G26" s="37" t="n">
        <f aca="false">C26*F26</f>
        <v>-47172.44</v>
      </c>
    </row>
    <row r="27" customFormat="false" ht="12.75" hidden="false" customHeight="false" outlineLevel="0" collapsed="false">
      <c r="A27" s="23" t="s">
        <v>142</v>
      </c>
      <c r="B27" s="24" t="n">
        <v>42705</v>
      </c>
      <c r="C27" s="25" t="n">
        <v>9.78</v>
      </c>
      <c r="D27" s="38" t="n">
        <v>42735</v>
      </c>
      <c r="E27" s="27" t="n">
        <v>42706</v>
      </c>
      <c r="F27" s="28" t="n">
        <f aca="false">E27-D27</f>
        <v>-29</v>
      </c>
      <c r="G27" s="37" t="n">
        <f aca="false">C27*F27</f>
        <v>-283.62</v>
      </c>
    </row>
    <row r="28" customFormat="false" ht="12.75" hidden="false" customHeight="false" outlineLevel="0" collapsed="false">
      <c r="A28" s="23" t="s">
        <v>143</v>
      </c>
      <c r="B28" s="24" t="n">
        <v>42706</v>
      </c>
      <c r="C28" s="25" t="n">
        <v>490</v>
      </c>
      <c r="D28" s="38" t="n">
        <v>42736</v>
      </c>
      <c r="E28" s="27" t="n">
        <v>42706</v>
      </c>
      <c r="F28" s="28" t="n">
        <f aca="false">E28-D28</f>
        <v>-30</v>
      </c>
      <c r="G28" s="37" t="n">
        <f aca="false">C28*F28</f>
        <v>-14700</v>
      </c>
    </row>
    <row r="29" customFormat="false" ht="12.75" hidden="false" customHeight="false" outlineLevel="0" collapsed="false">
      <c r="A29" s="23" t="s">
        <v>144</v>
      </c>
      <c r="B29" s="24" t="n">
        <v>42709</v>
      </c>
      <c r="C29" s="25" t="n">
        <v>215</v>
      </c>
      <c r="D29" s="38" t="n">
        <v>42739</v>
      </c>
      <c r="E29" s="27" t="n">
        <v>42709</v>
      </c>
      <c r="F29" s="28" t="n">
        <f aca="false">E29-D29</f>
        <v>-30</v>
      </c>
      <c r="G29" s="37" t="n">
        <f aca="false">C29*F29</f>
        <v>-6450</v>
      </c>
    </row>
    <row r="30" customFormat="false" ht="12.75" hidden="false" customHeight="false" outlineLevel="0" collapsed="false">
      <c r="A30" s="23" t="s">
        <v>145</v>
      </c>
      <c r="B30" s="24" t="n">
        <v>42709</v>
      </c>
      <c r="C30" s="25" t="n">
        <v>132</v>
      </c>
      <c r="D30" s="38" t="n">
        <v>42739</v>
      </c>
      <c r="E30" s="27" t="n">
        <v>42709</v>
      </c>
      <c r="F30" s="28" t="n">
        <f aca="false">E30-D30</f>
        <v>-30</v>
      </c>
      <c r="G30" s="37" t="n">
        <f aca="false">C30*F30</f>
        <v>-3960</v>
      </c>
    </row>
    <row r="31" customFormat="false" ht="12.75" hidden="false" customHeight="false" outlineLevel="0" collapsed="false">
      <c r="A31" s="23" t="s">
        <v>146</v>
      </c>
      <c r="B31" s="24" t="n">
        <v>42709</v>
      </c>
      <c r="C31" s="25" t="n">
        <v>671</v>
      </c>
      <c r="D31" s="38" t="n">
        <v>42739</v>
      </c>
      <c r="E31" s="27" t="n">
        <v>42709</v>
      </c>
      <c r="F31" s="28" t="n">
        <f aca="false">E31-D31</f>
        <v>-30</v>
      </c>
      <c r="G31" s="37" t="n">
        <f aca="false">C31*F31</f>
        <v>-20130</v>
      </c>
    </row>
    <row r="32" customFormat="false" ht="12.75" hidden="false" customHeight="false" outlineLevel="0" collapsed="false">
      <c r="A32" s="23" t="s">
        <v>147</v>
      </c>
      <c r="B32" s="24" t="n">
        <v>42709</v>
      </c>
      <c r="C32" s="25" t="n">
        <v>671</v>
      </c>
      <c r="D32" s="38" t="n">
        <v>42739</v>
      </c>
      <c r="E32" s="27" t="n">
        <v>42709</v>
      </c>
      <c r="F32" s="28" t="n">
        <f aca="false">E32-D32</f>
        <v>-30</v>
      </c>
      <c r="G32" s="37" t="n">
        <f aca="false">C32*F32</f>
        <v>-20130</v>
      </c>
    </row>
    <row r="33" customFormat="false" ht="12.75" hidden="false" customHeight="false" outlineLevel="0" collapsed="false">
      <c r="A33" s="23" t="s">
        <v>148</v>
      </c>
      <c r="B33" s="24" t="n">
        <v>42709</v>
      </c>
      <c r="C33" s="25" t="n">
        <v>178.55</v>
      </c>
      <c r="D33" s="38" t="n">
        <v>42739</v>
      </c>
      <c r="E33" s="27" t="n">
        <v>42709</v>
      </c>
      <c r="F33" s="28" t="n">
        <f aca="false">E33-D33</f>
        <v>-30</v>
      </c>
      <c r="G33" s="37" t="n">
        <f aca="false">C33*F33</f>
        <v>-5356.5</v>
      </c>
    </row>
    <row r="34" customFormat="false" ht="12.75" hidden="false" customHeight="false" outlineLevel="0" collapsed="false">
      <c r="A34" s="23" t="s">
        <v>149</v>
      </c>
      <c r="B34" s="24" t="n">
        <v>42709</v>
      </c>
      <c r="C34" s="25" t="n">
        <v>-37.58</v>
      </c>
      <c r="D34" s="38" t="n">
        <v>42739</v>
      </c>
      <c r="E34" s="27" t="n">
        <v>42710</v>
      </c>
      <c r="F34" s="28" t="n">
        <f aca="false">E34-D34</f>
        <v>-29</v>
      </c>
      <c r="G34" s="37" t="n">
        <f aca="false">C34*F34</f>
        <v>1089.82</v>
      </c>
    </row>
    <row r="35" customFormat="false" ht="12.75" hidden="false" customHeight="false" outlineLevel="0" collapsed="false">
      <c r="A35" s="23" t="s">
        <v>150</v>
      </c>
      <c r="B35" s="24" t="n">
        <v>42709</v>
      </c>
      <c r="C35" s="25" t="n">
        <v>59.78</v>
      </c>
      <c r="D35" s="38" t="n">
        <v>42739</v>
      </c>
      <c r="E35" s="27" t="n">
        <v>42710</v>
      </c>
      <c r="F35" s="28" t="n">
        <f aca="false">E35-D35</f>
        <v>-29</v>
      </c>
      <c r="G35" s="37" t="n">
        <f aca="false">C35*F35</f>
        <v>-1733.62</v>
      </c>
    </row>
    <row r="36" customFormat="false" ht="12.75" hidden="false" customHeight="false" outlineLevel="0" collapsed="false">
      <c r="A36" s="23" t="s">
        <v>151</v>
      </c>
      <c r="B36" s="24" t="n">
        <v>42710</v>
      </c>
      <c r="C36" s="25" t="n">
        <v>1377</v>
      </c>
      <c r="D36" s="38" t="n">
        <v>42740</v>
      </c>
      <c r="E36" s="27" t="n">
        <v>42710</v>
      </c>
      <c r="F36" s="28" t="n">
        <f aca="false">E36-D36</f>
        <v>-30</v>
      </c>
      <c r="G36" s="37" t="n">
        <f aca="false">C36*F36</f>
        <v>-41310</v>
      </c>
    </row>
    <row r="37" customFormat="false" ht="12.75" hidden="false" customHeight="false" outlineLevel="0" collapsed="false">
      <c r="A37" s="23" t="s">
        <v>152</v>
      </c>
      <c r="B37" s="24" t="n">
        <v>42716</v>
      </c>
      <c r="C37" s="25" t="n">
        <v>859.96</v>
      </c>
      <c r="D37" s="38" t="n">
        <v>42746</v>
      </c>
      <c r="E37" s="27" t="n">
        <v>42717</v>
      </c>
      <c r="F37" s="28" t="n">
        <f aca="false">E37-D37</f>
        <v>-29</v>
      </c>
      <c r="G37" s="37" t="n">
        <f aca="false">C37*F37</f>
        <v>-24938.84</v>
      </c>
    </row>
    <row r="38" customFormat="false" ht="12.75" hidden="false" customHeight="false" outlineLevel="0" collapsed="false">
      <c r="A38" s="23" t="s">
        <v>153</v>
      </c>
      <c r="B38" s="24" t="n">
        <v>42723</v>
      </c>
      <c r="C38" s="25" t="n">
        <v>1830</v>
      </c>
      <c r="D38" s="38" t="n">
        <v>42753</v>
      </c>
      <c r="E38" s="27" t="n">
        <v>42724</v>
      </c>
      <c r="F38" s="28" t="n">
        <f aca="false">E38-D38</f>
        <v>-29</v>
      </c>
      <c r="G38" s="37" t="n">
        <f aca="false">C38*F38</f>
        <v>-53070</v>
      </c>
    </row>
    <row r="39" customFormat="false" ht="12.75" hidden="false" customHeight="false" outlineLevel="0" collapsed="false">
      <c r="A39" s="23" t="s">
        <v>154</v>
      </c>
      <c r="B39" s="24" t="n">
        <v>42723</v>
      </c>
      <c r="C39" s="25" t="n">
        <v>2501</v>
      </c>
      <c r="D39" s="38" t="n">
        <v>42753</v>
      </c>
      <c r="E39" s="27" t="n">
        <v>42724</v>
      </c>
      <c r="F39" s="28" t="n">
        <f aca="false">E39-D39</f>
        <v>-29</v>
      </c>
      <c r="G39" s="37" t="n">
        <f aca="false">C39*F39</f>
        <v>-72529</v>
      </c>
    </row>
    <row r="40" customFormat="false" ht="12.75" hidden="false" customHeight="false" outlineLevel="0" collapsed="false">
      <c r="A40" s="23" t="s">
        <v>155</v>
      </c>
      <c r="B40" s="24" t="n">
        <v>42723</v>
      </c>
      <c r="C40" s="25" t="n">
        <v>3999.92</v>
      </c>
      <c r="D40" s="38" t="n">
        <v>42753</v>
      </c>
      <c r="E40" s="27" t="n">
        <v>42724</v>
      </c>
      <c r="F40" s="28" t="n">
        <f aca="false">E40-D40</f>
        <v>-29</v>
      </c>
      <c r="G40" s="37" t="n">
        <f aca="false">C40*F40</f>
        <v>-115997.68</v>
      </c>
    </row>
    <row r="41" customFormat="false" ht="12.75" hidden="false" customHeight="false" outlineLevel="0" collapsed="false">
      <c r="A41" s="23" t="s">
        <v>156</v>
      </c>
      <c r="B41" s="24" t="n">
        <v>42724</v>
      </c>
      <c r="C41" s="25" t="n">
        <v>2264.93</v>
      </c>
      <c r="D41" s="38" t="n">
        <v>42754</v>
      </c>
      <c r="E41" s="27" t="n">
        <v>42725</v>
      </c>
      <c r="F41" s="28" t="n">
        <f aca="false">E41-D41</f>
        <v>-29</v>
      </c>
      <c r="G41" s="37" t="n">
        <f aca="false">C41*F41</f>
        <v>-65682.97</v>
      </c>
    </row>
    <row r="42" customFormat="false" ht="12.75" hidden="false" customHeight="false" outlineLevel="0" collapsed="false">
      <c r="A42" s="23" t="s">
        <v>157</v>
      </c>
      <c r="B42" s="24" t="n">
        <v>42725</v>
      </c>
      <c r="C42" s="25" t="n">
        <v>424.8</v>
      </c>
      <c r="D42" s="38" t="n">
        <v>42755</v>
      </c>
      <c r="E42" s="27" t="n">
        <v>42726</v>
      </c>
      <c r="F42" s="28" t="n">
        <f aca="false">E42-D42</f>
        <v>-29</v>
      </c>
      <c r="G42" s="37" t="n">
        <f aca="false">C42*F42</f>
        <v>-12319.2</v>
      </c>
    </row>
    <row r="43" customFormat="false" ht="12.75" hidden="false" customHeight="false" outlineLevel="0" collapsed="false">
      <c r="A43" s="23" t="s">
        <v>158</v>
      </c>
      <c r="B43" s="24" t="n">
        <v>42726</v>
      </c>
      <c r="C43" s="25" t="n">
        <v>324.29</v>
      </c>
      <c r="D43" s="27" t="n">
        <v>42756</v>
      </c>
      <c r="E43" s="27" t="n">
        <v>42726</v>
      </c>
      <c r="F43" s="28" t="n">
        <f aca="false">E43-D43</f>
        <v>-30</v>
      </c>
      <c r="G43" s="37" t="n">
        <f aca="false">C43*F43</f>
        <v>-9728.7</v>
      </c>
    </row>
    <row r="44" customFormat="false" ht="12.75" hidden="false" customHeight="false" outlineLevel="0" collapsed="false">
      <c r="A44" s="23" t="s">
        <v>159</v>
      </c>
      <c r="B44" s="24" t="n">
        <v>42732</v>
      </c>
      <c r="C44" s="25" t="n">
        <v>225.7</v>
      </c>
      <c r="D44" s="27" t="n">
        <v>42762</v>
      </c>
      <c r="E44" s="27" t="n">
        <v>42761</v>
      </c>
      <c r="F44" s="28" t="n">
        <f aca="false">E44-D44</f>
        <v>-1</v>
      </c>
      <c r="G44" s="37" t="n">
        <f aca="false">C44*F44</f>
        <v>-225.7</v>
      </c>
    </row>
    <row r="45" customFormat="false" ht="12.75" hidden="false" customHeight="false" outlineLevel="0" collapsed="false">
      <c r="A45" s="30"/>
      <c r="B45" s="30"/>
      <c r="C45" s="31" t="n">
        <f aca="false">SUM(C4:C44)</f>
        <v>51751.36</v>
      </c>
      <c r="D45" s="32"/>
      <c r="E45" s="32"/>
      <c r="F45" s="32"/>
      <c r="G45" s="33" t="n">
        <f aca="false">SUM(G4:G44)</f>
        <v>-1441994.12</v>
      </c>
    </row>
  </sheetData>
  <mergeCells count="1">
    <mergeCell ref="A1:F1"/>
  </mergeCells>
  <conditionalFormatting sqref="D4:D42">
    <cfRule type="cellIs" priority="2" operator="equal" aboveAverage="0" equalAverage="0" bottom="0" percent="0" rank="0" text="" dxfId="6">
      <formula>"Rifiutata"</formula>
    </cfRule>
    <cfRule type="expression" priority="3" aboveAverage="0" equalAverage="0" bottom="0" percent="0" rank="0" text="" dxfId="7">
      <formula>#REF!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59:11Z</dcterms:created>
  <dc:creator>Lucia Coltri</dc:creator>
  <dc:description/>
  <dc:language>en-US</dc:language>
  <cp:lastModifiedBy>Claudia Rossin</cp:lastModifiedBy>
  <cp:lastPrinted>2016-07-04T09:32:32Z</cp:lastPrinted>
  <dcterms:modified xsi:type="dcterms:W3CDTF">2017-02-01T08:38:10Z</dcterms:modified>
  <cp:revision>0</cp:revision>
  <dc:subject/>
  <dc:title/>
</cp:coreProperties>
</file>