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-mar2015" sheetId="1" state="visible" r:id="rId2"/>
    <sheet name="apr-giu2015" sheetId="2" state="visible" r:id="rId3"/>
    <sheet name="lug-set2015" sheetId="3" state="visible" r:id="rId4"/>
    <sheet name="ott-dic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0</xdr:row>
                <xdr:rowOff>37</xdr:rowOff>
              </xdr:from>
              <xdr:to>
                <xdr:col>3</xdr:col>
                <xdr:colOff>90</xdr:colOff>
                <xdr:row>1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37</xdr:rowOff>
              </xdr:from>
              <xdr:to>
                <xdr:col>3</xdr:col>
                <xdr:colOff>-76</xdr:colOff>
                <xdr:row>2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4</xdr:col>
                <xdr:colOff>61</xdr:colOff>
                <xdr:row>2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28</xdr:rowOff>
              </xdr:from>
              <xdr:to>
                <xdr:col>11</xdr:col>
                <xdr:colOff>-31</xdr:colOff>
                <xdr:row>3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0</xdr:rowOff>
              </xdr:from>
              <xdr:to>
                <xdr:col>16</xdr:col>
                <xdr:colOff>56</xdr:colOff>
                <xdr:row>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37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0</xdr:row>
                <xdr:rowOff>37</xdr:rowOff>
              </xdr:from>
              <xdr:to>
                <xdr:col>2</xdr:col>
                <xdr:colOff>-7</xdr:colOff>
                <xdr:row>2</xdr:row>
                <xdr:rowOff>3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5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31</xdr:rowOff>
              </xdr:from>
              <xdr:to>
                <xdr:col>3</xdr:col>
                <xdr:colOff>68</xdr:colOff>
                <xdr:row>1</xdr:row>
                <xdr:rowOff>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31</xdr:rowOff>
              </xdr:from>
              <xdr:to>
                <xdr:col>3</xdr:col>
                <xdr:colOff>-98</xdr:colOff>
                <xdr:row>1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0</xdr:col>
                <xdr:colOff>117</xdr:colOff>
                <xdr:row>2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-6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77">
  <si>
    <t xml:space="preserve">INDICE DI TEMPESTIVITA' DEI PAGAMENTI PERIODO gennaio-marzo 2015
DPCM 22 settembre 2014*</t>
  </si>
  <si>
    <t xml:space="preserve">N. FATTURA</t>
  </si>
  <si>
    <t xml:space="preserve">DATA RICEVIMENTO FATTURA (PROTOCOLLO)</t>
  </si>
  <si>
    <t xml:space="preserve">IMPORTO TOTALE                                                     in € </t>
  </si>
  <si>
    <t xml:space="preserve">DATA SCADENZA FATTURA</t>
  </si>
  <si>
    <t xml:space="preserve">DATA PAGAMENTO FATTURA</t>
  </si>
  <si>
    <t xml:space="preserve">PAGAMENTO                   n. gg. + dopo / - prima della scadenza</t>
  </si>
  <si>
    <t xml:space="preserve">IMPORTO                      x                                        N. GG</t>
  </si>
  <si>
    <t xml:space="preserve">02/15</t>
  </si>
  <si>
    <t xml:space="preserve">3510003383</t>
  </si>
  <si>
    <t xml:space="preserve">7033/6551</t>
  </si>
  <si>
    <t xml:space="preserve">8C00015845</t>
  </si>
  <si>
    <t xml:space="preserve">8C00015070</t>
  </si>
  <si>
    <t xml:space="preserve">8C00015820</t>
  </si>
  <si>
    <t xml:space="preserve">8C00015138</t>
  </si>
  <si>
    <t xml:space="preserve">05/2015</t>
  </si>
  <si>
    <t xml:space="preserve">4/15</t>
  </si>
  <si>
    <t xml:space="preserve">015</t>
  </si>
  <si>
    <t xml:space="preserve">44</t>
  </si>
  <si>
    <t xml:space="preserve">383</t>
  </si>
  <si>
    <t xml:space="preserve">3510015059</t>
  </si>
  <si>
    <t xml:space="preserve">650181</t>
  </si>
  <si>
    <t xml:space="preserve">77232</t>
  </si>
  <si>
    <t xml:space="preserve">29/74</t>
  </si>
  <si>
    <t xml:space="preserve">21102</t>
  </si>
  <si>
    <t xml:space="preserve">21101</t>
  </si>
  <si>
    <t xml:space="preserve">16/SM</t>
  </si>
  <si>
    <t xml:space="preserve">48</t>
  </si>
  <si>
    <t xml:space="preserve">992</t>
  </si>
  <si>
    <t xml:space="preserve">85/74</t>
  </si>
  <si>
    <t xml:space="preserve">77/2015</t>
  </si>
  <si>
    <t xml:space="preserve">78/2015</t>
  </si>
  <si>
    <t xml:space="preserve">397/1</t>
  </si>
  <si>
    <t xml:space="preserve">141</t>
  </si>
  <si>
    <t xml:space="preserve">46</t>
  </si>
  <si>
    <t xml:space="preserve">7/PRG</t>
  </si>
  <si>
    <t xml:space="preserve">21398</t>
  </si>
  <si>
    <t xml:space="preserve">21397</t>
  </si>
  <si>
    <t xml:space="preserve">21396</t>
  </si>
  <si>
    <t xml:space="preserve">21393</t>
  </si>
  <si>
    <t xml:space="preserve">530395/V12</t>
  </si>
  <si>
    <t xml:space="preserve">8C00071833</t>
  </si>
  <si>
    <t xml:space="preserve">8C00073575</t>
  </si>
  <si>
    <t xml:space="preserve">8C00072968</t>
  </si>
  <si>
    <t xml:space="preserve">8C00072214</t>
  </si>
  <si>
    <t xml:space="preserve">01/2015</t>
  </si>
  <si>
    <t xml:space="preserve">266/74</t>
  </si>
  <si>
    <t xml:space="preserve">80</t>
  </si>
  <si>
    <t xml:space="preserve">1146</t>
  </si>
  <si>
    <t xml:space="preserve">1145</t>
  </si>
  <si>
    <t xml:space="preserve">10747</t>
  </si>
  <si>
    <t xml:space="preserve">20659-4RHLD</t>
  </si>
  <si>
    <t xml:space="preserve">112</t>
  </si>
  <si>
    <t xml:space="preserve">Bo-1851</t>
  </si>
  <si>
    <t xml:space="preserve">G150.045</t>
  </si>
  <si>
    <t xml:space="preserve">19</t>
  </si>
  <si>
    <t xml:space="preserve">144</t>
  </si>
  <si>
    <t xml:space="preserve">G150.051</t>
  </si>
  <si>
    <t xml:space="preserve">22</t>
  </si>
  <si>
    <t xml:space="preserve">176</t>
  </si>
  <si>
    <t xml:space="preserve">(*) calcolato come la somma, per ciascuna fattura emessa a titolo corrispettivo di una transazione commerciale, dei giorni effettivi intercorrenti tra la data di scadenza della fattura e la data di pagamento ai fornitori  moltiplicata per l’importo dovuto, rapportata alla somma degli importi pagati nel periodo di riferimento</t>
  </si>
  <si>
    <t xml:space="preserve">INDICE DI TEMPESTIVITA' DEI PAGAMENTI PERIODO aprile-giugno 2015
DPCM 22 settembre 2014*</t>
  </si>
  <si>
    <t xml:space="preserve">rifiutata</t>
  </si>
  <si>
    <t xml:space="preserve">3/6</t>
  </si>
  <si>
    <t xml:space="preserve">3510045396</t>
  </si>
  <si>
    <t xml:space="preserve">0000007/F7</t>
  </si>
  <si>
    <t xml:space="preserve">3510045713</t>
  </si>
  <si>
    <t xml:space="preserve">3510045098</t>
  </si>
  <si>
    <t xml:space="preserve">2</t>
  </si>
  <si>
    <t xml:space="preserve">17</t>
  </si>
  <si>
    <t xml:space="preserve">3223</t>
  </si>
  <si>
    <t xml:space="preserve">3224</t>
  </si>
  <si>
    <t xml:space="preserve">3226</t>
  </si>
  <si>
    <t xml:space="preserve">3225</t>
  </si>
  <si>
    <t xml:space="preserve">3</t>
  </si>
  <si>
    <t xml:space="preserve">FATTPA 2_15</t>
  </si>
  <si>
    <t xml:space="preserve">100244</t>
  </si>
  <si>
    <t xml:space="preserve">4</t>
  </si>
  <si>
    <t xml:space="preserve">16/PA</t>
  </si>
  <si>
    <t xml:space="preserve">3510049295</t>
  </si>
  <si>
    <t xml:space="preserve">3/18</t>
  </si>
  <si>
    <t xml:space="preserve">140/E</t>
  </si>
  <si>
    <t xml:space="preserve">0150720150000012000</t>
  </si>
  <si>
    <t xml:space="preserve">0150720150000012100</t>
  </si>
  <si>
    <t xml:space="preserve">0150720150000012200</t>
  </si>
  <si>
    <t xml:space="preserve">20154E16254</t>
  </si>
  <si>
    <t xml:space="preserve">35</t>
  </si>
  <si>
    <t xml:space="preserve">3 / FE</t>
  </si>
  <si>
    <t xml:space="preserve">158</t>
  </si>
  <si>
    <t xml:space="preserve">8C00125220</t>
  </si>
  <si>
    <t xml:space="preserve">8C00125000</t>
  </si>
  <si>
    <t xml:space="preserve">8C00125989</t>
  </si>
  <si>
    <t xml:space="preserve">8C00125362</t>
  </si>
  <si>
    <t xml:space="preserve">21/E</t>
  </si>
  <si>
    <t xml:space="preserve">1615003902</t>
  </si>
  <si>
    <t xml:space="preserve">9/PA</t>
  </si>
  <si>
    <t xml:space="preserve">3/03</t>
  </si>
  <si>
    <t xml:space="preserve">2/03</t>
  </si>
  <si>
    <t xml:space="preserve">4233</t>
  </si>
  <si>
    <t xml:space="preserve">4234</t>
  </si>
  <si>
    <t xml:space="preserve">20154300094</t>
  </si>
  <si>
    <t xml:space="preserve">3510060261</t>
  </si>
  <si>
    <t xml:space="preserve">20154E21224</t>
  </si>
  <si>
    <t xml:space="preserve">40/E</t>
  </si>
  <si>
    <t xml:space="preserve">71</t>
  </si>
  <si>
    <t xml:space="preserve">72</t>
  </si>
  <si>
    <t xml:space="preserve">FATTPA 6_15</t>
  </si>
  <si>
    <t xml:space="preserve">FATTPA 7_15</t>
  </si>
  <si>
    <t xml:space="preserve">2 FE</t>
  </si>
  <si>
    <t xml:space="preserve"> (*) calcolato come la somma, per ciascuna fattura emessa a titolo corrispettivo di una transazione commerciale, dei giorni effettivi intercorrenti tra la data di scadenza della fattura e la data di pagamento ai fornitori  moltiplicata per l’importo dovuto, rapportata alla somma degli importi pagati nel periodo di riferimento</t>
  </si>
  <si>
    <t xml:space="preserve">INDICE DI TEMPESTIVITA' DEI PAGAMENTI PERIODO luglio-settembre 2015
DPCM 22 settembre 2014*</t>
  </si>
  <si>
    <t xml:space="preserve">3510070169</t>
  </si>
  <si>
    <t xml:space="preserve">FSEXSRLPA-2015-83</t>
  </si>
  <si>
    <t xml:space="preserve">8C00176771</t>
  </si>
  <si>
    <t xml:space="preserve">8C00177968</t>
  </si>
  <si>
    <t xml:space="preserve">8C00177484</t>
  </si>
  <si>
    <t xml:space="preserve">8C00177593</t>
  </si>
  <si>
    <t xml:space="preserve">5824</t>
  </si>
  <si>
    <t xml:space="preserve">0150720150000077700</t>
  </si>
  <si>
    <t xml:space="preserve">0150720150000077600</t>
  </si>
  <si>
    <t xml:space="preserve">0150720150000077800</t>
  </si>
  <si>
    <t xml:space="preserve">2015/510337/VE1</t>
  </si>
  <si>
    <t xml:space="preserve">3510082350</t>
  </si>
  <si>
    <t xml:space="preserve">E3-2-15</t>
  </si>
  <si>
    <t xml:space="preserve">RGPA-2015-277</t>
  </si>
  <si>
    <t xml:space="preserve">3510093471</t>
  </si>
  <si>
    <t xml:space="preserve">8C00235153</t>
  </si>
  <si>
    <t xml:space="preserve">8C00235138</t>
  </si>
  <si>
    <t xml:space="preserve">8C00235780</t>
  </si>
  <si>
    <t xml:space="preserve">8C00235573</t>
  </si>
  <si>
    <t xml:space="preserve">1715 PA</t>
  </si>
  <si>
    <t xml:space="preserve">5/03</t>
  </si>
  <si>
    <t xml:space="preserve">25/PA</t>
  </si>
  <si>
    <t xml:space="preserve">0000026/PA</t>
  </si>
  <si>
    <t xml:space="preserve">152</t>
  </si>
  <si>
    <t xml:space="preserve">20150095603</t>
  </si>
  <si>
    <t xml:space="preserve">INDICE DI TEMPESTIVITA' DEI PAGAMENTI PERIODO ottobre-dicembre 2015
DPCM 22 settembre 2014*</t>
  </si>
  <si>
    <t xml:space="preserve">15</t>
  </si>
  <si>
    <t xml:space="preserve">3510104577</t>
  </si>
  <si>
    <t xml:space="preserve">Rifiutata</t>
  </si>
  <si>
    <t xml:space="preserve">7140</t>
  </si>
  <si>
    <t xml:space="preserve">PA 2</t>
  </si>
  <si>
    <t xml:space="preserve">78/EL</t>
  </si>
  <si>
    <t xml:space="preserve">8101006473</t>
  </si>
  <si>
    <t xml:space="preserve">91/22</t>
  </si>
  <si>
    <t xml:space="preserve">90</t>
  </si>
  <si>
    <t xml:space="preserve">4_1534_008011</t>
  </si>
  <si>
    <t xml:space="preserve">181</t>
  </si>
  <si>
    <t xml:space="preserve">PA293</t>
  </si>
  <si>
    <t xml:space="preserve">3/55</t>
  </si>
  <si>
    <t xml:space="preserve">2015/510578/VE1</t>
  </si>
  <si>
    <t xml:space="preserve">0150720150000212600</t>
  </si>
  <si>
    <t xml:space="preserve">0150720150000212700</t>
  </si>
  <si>
    <t xml:space="preserve">0150720150000212500</t>
  </si>
  <si>
    <t xml:space="preserve">4_1534_008633</t>
  </si>
  <si>
    <t xml:space="preserve">4_1534_008421</t>
  </si>
  <si>
    <t xml:space="preserve">3510115570</t>
  </si>
  <si>
    <t xml:space="preserve">8715268287</t>
  </si>
  <si>
    <t xml:space="preserve">8715268434</t>
  </si>
  <si>
    <t xml:space="preserve">8715268559</t>
  </si>
  <si>
    <t xml:space="preserve">8715270008</t>
  </si>
  <si>
    <t xml:space="preserve">8715270158</t>
  </si>
  <si>
    <t xml:space="preserve">8715270300</t>
  </si>
  <si>
    <t xml:space="preserve">1129/E</t>
  </si>
  <si>
    <t xml:space="preserve">8C00292566</t>
  </si>
  <si>
    <t xml:space="preserve">8C00292394</t>
  </si>
  <si>
    <t xml:space="preserve">8C00292855</t>
  </si>
  <si>
    <t xml:space="preserve">8C00291014</t>
  </si>
  <si>
    <t xml:space="preserve">2015/510644/VE1</t>
  </si>
  <si>
    <t xml:space="preserve">5952/V</t>
  </si>
  <si>
    <t xml:space="preserve">3510126414</t>
  </si>
  <si>
    <t xml:space="preserve">8715310961</t>
  </si>
  <si>
    <t xml:space="preserve">9291</t>
  </si>
  <si>
    <t xml:space="preserve">9292</t>
  </si>
  <si>
    <t xml:space="preserve">1615032122</t>
  </si>
  <si>
    <t xml:space="preserve">5/2015</t>
  </si>
  <si>
    <t xml:space="preserve">87153384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&quot;€ &quot;* #,##0.00_-;&quot;-€ &quot;* #,##0.00_-;_-&quot;€ &quot;* \-??_-;_-@_-"/>
    <numFmt numFmtId="167" formatCode="@"/>
    <numFmt numFmtId="168" formatCode="[$-409]m/d/yyyy"/>
    <numFmt numFmtId="169" formatCode="dd/mm/yy"/>
    <numFmt numFmtId="170" formatCode="General"/>
    <numFmt numFmtId="171" formatCode="#,##0.00_ ;[RED]\-#,##0.00\ "/>
    <numFmt numFmtId="172" formatCode="&quot;€ &quot;#,##0.00"/>
    <numFmt numFmtId="173" formatCode="dd/mm/yy;@"/>
    <numFmt numFmtId="174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Verdana"/>
      <family val="2"/>
    </font>
    <font>
      <b val="true"/>
      <sz val="14"/>
      <color rgb="FFFF3333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1"/>
      <name val="Verdana"/>
      <family val="2"/>
    </font>
    <font>
      <b val="true"/>
      <sz val="11"/>
      <color rgb="FFFF3333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6E6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4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23.28"/>
    <col collapsed="false" customWidth="true" hidden="false" outlineLevel="0" max="3" min="3" style="2" width="15.85"/>
    <col collapsed="false" customWidth="true" hidden="false" outlineLevel="0" max="4" min="4" style="0" width="14.99"/>
    <col collapsed="false" customWidth="true" hidden="false" outlineLevel="0" max="5" min="5" style="0" width="18.7"/>
    <col collapsed="false" customWidth="true" hidden="false" outlineLevel="0" max="6" min="6" style="0" width="17.14"/>
    <col collapsed="false" customWidth="true" hidden="false" outlineLevel="0" max="7" min="7" style="0" width="21.1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 t="n">
        <f aca="false">G57/C57</f>
        <v>-15.3626537765474</v>
      </c>
    </row>
    <row r="2" customFormat="false" ht="15" hidden="false" customHeight="false" outlineLevel="0" collapsed="false">
      <c r="A2" s="5"/>
      <c r="B2" s="5"/>
      <c r="C2" s="6"/>
      <c r="D2" s="5"/>
      <c r="E2" s="5"/>
      <c r="F2" s="5"/>
      <c r="G2" s="5"/>
    </row>
    <row r="3" customFormat="false" ht="4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9" t="s">
        <v>8</v>
      </c>
      <c r="B4" s="10" t="n">
        <v>42013</v>
      </c>
      <c r="C4" s="11" t="n">
        <v>1035.32</v>
      </c>
      <c r="D4" s="12" t="n">
        <f aca="false">B4+30</f>
        <v>42043</v>
      </c>
      <c r="E4" s="13" t="n">
        <v>42066</v>
      </c>
      <c r="F4" s="14" t="n">
        <f aca="false">E4-D4</f>
        <v>23</v>
      </c>
      <c r="G4" s="15" t="n">
        <f aca="false">C4*F4</f>
        <v>23812.36</v>
      </c>
    </row>
    <row r="5" customFormat="false" ht="15" hidden="false" customHeight="false" outlineLevel="0" collapsed="false">
      <c r="A5" s="16" t="s">
        <v>9</v>
      </c>
      <c r="B5" s="10" t="n">
        <v>42019</v>
      </c>
      <c r="C5" s="17" t="n">
        <v>10.05</v>
      </c>
      <c r="D5" s="12" t="n">
        <f aca="false">B5+30</f>
        <v>42049</v>
      </c>
      <c r="E5" s="13" t="n">
        <v>42067</v>
      </c>
      <c r="F5" s="14" t="n">
        <f aca="false">E5-D5</f>
        <v>18</v>
      </c>
      <c r="G5" s="15" t="n">
        <f aca="false">C5*F5</f>
        <v>180.9</v>
      </c>
    </row>
    <row r="6" customFormat="false" ht="15" hidden="false" customHeight="false" outlineLevel="0" collapsed="false">
      <c r="A6" s="9" t="s">
        <v>10</v>
      </c>
      <c r="B6" s="10" t="n">
        <v>42023</v>
      </c>
      <c r="C6" s="17" t="n">
        <v>15811.46</v>
      </c>
      <c r="D6" s="12" t="n">
        <f aca="false">B6+30</f>
        <v>42053</v>
      </c>
      <c r="E6" s="13" t="n">
        <v>42037</v>
      </c>
      <c r="F6" s="14" t="n">
        <f aca="false">E6-D6</f>
        <v>-16</v>
      </c>
      <c r="G6" s="15" t="n">
        <f aca="false">C6*F6</f>
        <v>-252983.36</v>
      </c>
    </row>
    <row r="7" customFormat="false" ht="15" hidden="false" customHeight="false" outlineLevel="0" collapsed="false">
      <c r="A7" s="16" t="s">
        <v>11</v>
      </c>
      <c r="B7" s="10" t="n">
        <v>42030</v>
      </c>
      <c r="C7" s="17" t="n">
        <v>421.5</v>
      </c>
      <c r="D7" s="12" t="n">
        <f aca="false">B7+30</f>
        <v>42060</v>
      </c>
      <c r="E7" s="13" t="n">
        <v>42067</v>
      </c>
      <c r="F7" s="14" t="n">
        <f aca="false">E7-D7</f>
        <v>7</v>
      </c>
      <c r="G7" s="15" t="n">
        <f aca="false">C7*F7</f>
        <v>2950.5</v>
      </c>
    </row>
    <row r="8" customFormat="false" ht="15" hidden="false" customHeight="false" outlineLevel="0" collapsed="false">
      <c r="A8" s="16" t="s">
        <v>12</v>
      </c>
      <c r="B8" s="10" t="n">
        <v>42030</v>
      </c>
      <c r="C8" s="17" t="n">
        <v>62</v>
      </c>
      <c r="D8" s="12" t="n">
        <f aca="false">B8+30</f>
        <v>42060</v>
      </c>
      <c r="E8" s="13" t="n">
        <v>42067</v>
      </c>
      <c r="F8" s="14" t="n">
        <f aca="false">E8-D8</f>
        <v>7</v>
      </c>
      <c r="G8" s="15" t="n">
        <f aca="false">C8*F8</f>
        <v>434</v>
      </c>
    </row>
    <row r="9" customFormat="false" ht="15" hidden="false" customHeight="false" outlineLevel="0" collapsed="false">
      <c r="A9" s="9" t="s">
        <v>13</v>
      </c>
      <c r="B9" s="10" t="n">
        <v>42030</v>
      </c>
      <c r="C9" s="17" t="n">
        <v>115</v>
      </c>
      <c r="D9" s="12" t="n">
        <f aca="false">B9+30</f>
        <v>42060</v>
      </c>
      <c r="E9" s="13" t="n">
        <v>42067</v>
      </c>
      <c r="F9" s="14" t="n">
        <f aca="false">E9-D9</f>
        <v>7</v>
      </c>
      <c r="G9" s="15" t="n">
        <f aca="false">C9*F9</f>
        <v>805</v>
      </c>
    </row>
    <row r="10" customFormat="false" ht="15" hidden="false" customHeight="false" outlineLevel="0" collapsed="false">
      <c r="A10" s="9" t="s">
        <v>14</v>
      </c>
      <c r="B10" s="10" t="n">
        <v>42030</v>
      </c>
      <c r="C10" s="17" t="n">
        <v>55.5</v>
      </c>
      <c r="D10" s="12" t="n">
        <f aca="false">B10+30</f>
        <v>42060</v>
      </c>
      <c r="E10" s="13" t="n">
        <v>42067</v>
      </c>
      <c r="F10" s="14" t="n">
        <f aca="false">E10-D10</f>
        <v>7</v>
      </c>
      <c r="G10" s="15" t="n">
        <f aca="false">C10*F10</f>
        <v>388.5</v>
      </c>
    </row>
    <row r="11" customFormat="false" ht="15" hidden="false" customHeight="false" outlineLevel="0" collapsed="false">
      <c r="A11" s="9" t="s">
        <v>15</v>
      </c>
      <c r="B11" s="10" t="n">
        <v>42032</v>
      </c>
      <c r="C11" s="11" t="n">
        <v>634.4</v>
      </c>
      <c r="D11" s="12" t="n">
        <f aca="false">B11+30</f>
        <v>42062</v>
      </c>
      <c r="E11" s="13" t="n">
        <v>42066</v>
      </c>
      <c r="F11" s="14" t="n">
        <f aca="false">E11-D11</f>
        <v>4</v>
      </c>
      <c r="G11" s="15" t="n">
        <f aca="false">C11*F11</f>
        <v>2537.6</v>
      </c>
    </row>
    <row r="12" customFormat="false" ht="15" hidden="false" customHeight="false" outlineLevel="0" collapsed="false">
      <c r="A12" s="9" t="s">
        <v>16</v>
      </c>
      <c r="B12" s="10" t="n">
        <v>42038</v>
      </c>
      <c r="C12" s="11" t="n">
        <v>2074</v>
      </c>
      <c r="D12" s="12" t="n">
        <f aca="false">B12+30</f>
        <v>42068</v>
      </c>
      <c r="E12" s="13" t="n">
        <v>42066</v>
      </c>
      <c r="F12" s="14" t="n">
        <f aca="false">E12-D12</f>
        <v>-2</v>
      </c>
      <c r="G12" s="15" t="n">
        <f aca="false">C12*F12</f>
        <v>-4148</v>
      </c>
    </row>
    <row r="13" customFormat="false" ht="15" hidden="false" customHeight="false" outlineLevel="0" collapsed="false">
      <c r="A13" s="9" t="s">
        <v>17</v>
      </c>
      <c r="B13" s="10" t="n">
        <v>42044</v>
      </c>
      <c r="C13" s="11" t="n">
        <v>1464</v>
      </c>
      <c r="D13" s="12" t="n">
        <f aca="false">B13+30</f>
        <v>42074</v>
      </c>
      <c r="E13" s="13" t="n">
        <v>42066</v>
      </c>
      <c r="F13" s="14" t="n">
        <f aca="false">E13-D13</f>
        <v>-8</v>
      </c>
      <c r="G13" s="15" t="n">
        <f aca="false">C13*F13</f>
        <v>-11712</v>
      </c>
    </row>
    <row r="14" customFormat="false" ht="15" hidden="false" customHeight="false" outlineLevel="0" collapsed="false">
      <c r="A14" s="18" t="s">
        <v>18</v>
      </c>
      <c r="B14" s="10" t="n">
        <v>42045</v>
      </c>
      <c r="C14" s="19" t="n">
        <v>1409.1</v>
      </c>
      <c r="D14" s="12" t="n">
        <f aca="false">B14+30</f>
        <v>42075</v>
      </c>
      <c r="E14" s="13" t="n">
        <v>42066</v>
      </c>
      <c r="F14" s="14" t="n">
        <f aca="false">E14-D14</f>
        <v>-9</v>
      </c>
      <c r="G14" s="15" t="n">
        <f aca="false">C14*F14</f>
        <v>-12681.9</v>
      </c>
    </row>
    <row r="15" customFormat="false" ht="15" hidden="false" customHeight="false" outlineLevel="0" collapsed="false">
      <c r="A15" s="18" t="s">
        <v>19</v>
      </c>
      <c r="B15" s="10" t="n">
        <v>42045</v>
      </c>
      <c r="C15" s="19" t="n">
        <v>366</v>
      </c>
      <c r="D15" s="12" t="n">
        <f aca="false">B15+30</f>
        <v>42075</v>
      </c>
      <c r="E15" s="13" t="n">
        <v>42066</v>
      </c>
      <c r="F15" s="14" t="n">
        <f aca="false">E15-D15</f>
        <v>-9</v>
      </c>
      <c r="G15" s="15" t="n">
        <f aca="false">C15*F15</f>
        <v>-3294</v>
      </c>
    </row>
    <row r="16" customFormat="false" ht="15" hidden="false" customHeight="false" outlineLevel="0" collapsed="false">
      <c r="A16" s="16" t="s">
        <v>20</v>
      </c>
      <c r="B16" s="10" t="n">
        <v>42051</v>
      </c>
      <c r="C16" s="17" t="n">
        <v>92.89</v>
      </c>
      <c r="D16" s="12" t="n">
        <f aca="false">B16+30</f>
        <v>42081</v>
      </c>
      <c r="E16" s="13" t="n">
        <v>42067</v>
      </c>
      <c r="F16" s="14" t="n">
        <f aca="false">E16-D16</f>
        <v>-14</v>
      </c>
      <c r="G16" s="15" t="n">
        <f aca="false">C16*F16</f>
        <v>-1300.46</v>
      </c>
    </row>
    <row r="17" customFormat="false" ht="15" hidden="false" customHeight="false" outlineLevel="0" collapsed="false">
      <c r="A17" s="18" t="s">
        <v>21</v>
      </c>
      <c r="B17" s="10" t="n">
        <v>42054</v>
      </c>
      <c r="C17" s="19" t="n">
        <v>976</v>
      </c>
      <c r="D17" s="12" t="n">
        <f aca="false">B17+30</f>
        <v>42084</v>
      </c>
      <c r="E17" s="13" t="n">
        <v>42066</v>
      </c>
      <c r="F17" s="14" t="n">
        <f aca="false">E17-D17</f>
        <v>-18</v>
      </c>
      <c r="G17" s="15" t="n">
        <f aca="false">C17*F17</f>
        <v>-17568</v>
      </c>
    </row>
    <row r="18" customFormat="false" ht="15" hidden="false" customHeight="false" outlineLevel="0" collapsed="false">
      <c r="A18" s="9" t="s">
        <v>22</v>
      </c>
      <c r="B18" s="10" t="n">
        <v>42059</v>
      </c>
      <c r="C18" s="17" t="n">
        <v>3000</v>
      </c>
      <c r="D18" s="12" t="n">
        <f aca="false">B18+30</f>
        <v>42089</v>
      </c>
      <c r="E18" s="13" t="n">
        <v>42059</v>
      </c>
      <c r="F18" s="14" t="n">
        <f aca="false">E18-D18</f>
        <v>-30</v>
      </c>
      <c r="G18" s="15" t="n">
        <f aca="false">C18*F18</f>
        <v>-90000</v>
      </c>
    </row>
    <row r="19" customFormat="false" ht="15" hidden="false" customHeight="false" outlineLevel="0" collapsed="false">
      <c r="A19" s="9" t="s">
        <v>23</v>
      </c>
      <c r="B19" s="10" t="n">
        <v>42066</v>
      </c>
      <c r="C19" s="11" t="n">
        <v>1980</v>
      </c>
      <c r="D19" s="12" t="n">
        <f aca="false">B19+30</f>
        <v>42096</v>
      </c>
      <c r="E19" s="13" t="n">
        <v>42080</v>
      </c>
      <c r="F19" s="14" t="n">
        <f aca="false">E19-D19</f>
        <v>-16</v>
      </c>
      <c r="G19" s="15" t="n">
        <f aca="false">C19*F19</f>
        <v>-31680</v>
      </c>
    </row>
    <row r="20" customFormat="false" ht="15" hidden="false" customHeight="false" outlineLevel="0" collapsed="false">
      <c r="A20" s="9" t="s">
        <v>23</v>
      </c>
      <c r="B20" s="10" t="n">
        <v>42066</v>
      </c>
      <c r="C20" s="17" t="n">
        <v>1980</v>
      </c>
      <c r="D20" s="12" t="n">
        <f aca="false">B20+30</f>
        <v>42096</v>
      </c>
      <c r="E20" s="13" t="n">
        <v>42080</v>
      </c>
      <c r="F20" s="14" t="n">
        <f aca="false">E20-D20</f>
        <v>-16</v>
      </c>
      <c r="G20" s="15" t="n">
        <f aca="false">C20*F20</f>
        <v>-31680</v>
      </c>
    </row>
    <row r="21" customFormat="false" ht="15" hidden="false" customHeight="false" outlineLevel="0" collapsed="false">
      <c r="A21" s="9" t="s">
        <v>24</v>
      </c>
      <c r="B21" s="10" t="n">
        <v>42066</v>
      </c>
      <c r="C21" s="17" t="n">
        <v>244</v>
      </c>
      <c r="D21" s="12" t="n">
        <f aca="false">B21+30</f>
        <v>42096</v>
      </c>
      <c r="E21" s="13" t="n">
        <v>42080</v>
      </c>
      <c r="F21" s="14" t="n">
        <f aca="false">E21-D21</f>
        <v>-16</v>
      </c>
      <c r="G21" s="15" t="n">
        <f aca="false">C21*F21</f>
        <v>-3904</v>
      </c>
    </row>
    <row r="22" customFormat="false" ht="15" hidden="false" customHeight="false" outlineLevel="0" collapsed="false">
      <c r="A22" s="9" t="s">
        <v>25</v>
      </c>
      <c r="B22" s="10" t="n">
        <v>42066</v>
      </c>
      <c r="C22" s="17" t="n">
        <v>261</v>
      </c>
      <c r="D22" s="12" t="n">
        <f aca="false">B22+30</f>
        <v>42096</v>
      </c>
      <c r="E22" s="13" t="n">
        <v>42080</v>
      </c>
      <c r="F22" s="14" t="n">
        <f aca="false">E22-D22</f>
        <v>-16</v>
      </c>
      <c r="G22" s="15" t="n">
        <f aca="false">C22*F22</f>
        <v>-4176</v>
      </c>
    </row>
    <row r="23" customFormat="false" ht="15" hidden="false" customHeight="false" outlineLevel="0" collapsed="false">
      <c r="A23" s="9" t="s">
        <v>26</v>
      </c>
      <c r="B23" s="10" t="n">
        <v>42067</v>
      </c>
      <c r="C23" s="17" t="n">
        <v>247</v>
      </c>
      <c r="D23" s="12" t="n">
        <f aca="false">B23+30</f>
        <v>42097</v>
      </c>
      <c r="E23" s="13" t="n">
        <v>42067</v>
      </c>
      <c r="F23" s="14" t="n">
        <f aca="false">E23-D23</f>
        <v>-30</v>
      </c>
      <c r="G23" s="15" t="n">
        <f aca="false">C23*F23</f>
        <v>-7410</v>
      </c>
    </row>
    <row r="24" customFormat="false" ht="15" hidden="false" customHeight="false" outlineLevel="0" collapsed="false">
      <c r="A24" s="9" t="s">
        <v>27</v>
      </c>
      <c r="B24" s="10" t="n">
        <v>42068</v>
      </c>
      <c r="C24" s="11" t="n">
        <v>119.2</v>
      </c>
      <c r="D24" s="12" t="n">
        <f aca="false">B24+30</f>
        <v>42098</v>
      </c>
      <c r="E24" s="13" t="n">
        <v>42080</v>
      </c>
      <c r="F24" s="14" t="n">
        <f aca="false">E24-D24</f>
        <v>-18</v>
      </c>
      <c r="G24" s="15" t="n">
        <f aca="false">C24*F24</f>
        <v>-2145.6</v>
      </c>
    </row>
    <row r="25" customFormat="false" ht="15" hidden="false" customHeight="false" outlineLevel="0" collapsed="false">
      <c r="A25" s="16" t="s">
        <v>28</v>
      </c>
      <c r="B25" s="10" t="n">
        <v>42074</v>
      </c>
      <c r="C25" s="17" t="n">
        <v>366</v>
      </c>
      <c r="D25" s="12" t="n">
        <f aca="false">B25+30</f>
        <v>42104</v>
      </c>
      <c r="E25" s="13" t="n">
        <v>42080</v>
      </c>
      <c r="F25" s="14" t="n">
        <f aca="false">E25-D25</f>
        <v>-24</v>
      </c>
      <c r="G25" s="15" t="n">
        <f aca="false">C25*F25</f>
        <v>-8784</v>
      </c>
    </row>
    <row r="26" customFormat="false" ht="15" hidden="false" customHeight="false" outlineLevel="0" collapsed="false">
      <c r="A26" s="9" t="s">
        <v>29</v>
      </c>
      <c r="B26" s="10" t="n">
        <v>42075</v>
      </c>
      <c r="C26" s="17" t="n">
        <v>2790</v>
      </c>
      <c r="D26" s="12" t="n">
        <f aca="false">B26+30</f>
        <v>42105</v>
      </c>
      <c r="E26" s="13" t="n">
        <v>42080</v>
      </c>
      <c r="F26" s="14" t="n">
        <f aca="false">E26-D26</f>
        <v>-25</v>
      </c>
      <c r="G26" s="15" t="n">
        <f aca="false">C26*F26</f>
        <v>-69750</v>
      </c>
    </row>
    <row r="27" customFormat="false" ht="15" hidden="false" customHeight="false" outlineLevel="0" collapsed="false">
      <c r="A27" s="9" t="s">
        <v>30</v>
      </c>
      <c r="B27" s="10" t="n">
        <v>42076</v>
      </c>
      <c r="C27" s="17" t="n">
        <v>2950</v>
      </c>
      <c r="D27" s="12" t="n">
        <f aca="false">B27+30</f>
        <v>42106</v>
      </c>
      <c r="E27" s="13" t="n">
        <v>42080</v>
      </c>
      <c r="F27" s="14" t="n">
        <f aca="false">E27-D27</f>
        <v>-26</v>
      </c>
      <c r="G27" s="15" t="n">
        <f aca="false">C27*F27</f>
        <v>-76700</v>
      </c>
    </row>
    <row r="28" customFormat="false" ht="15" hidden="false" customHeight="false" outlineLevel="0" collapsed="false">
      <c r="A28" s="9" t="s">
        <v>31</v>
      </c>
      <c r="B28" s="10" t="n">
        <v>42076</v>
      </c>
      <c r="C28" s="17" t="n">
        <v>380</v>
      </c>
      <c r="D28" s="12" t="n">
        <f aca="false">B28+30</f>
        <v>42106</v>
      </c>
      <c r="E28" s="13" t="n">
        <v>42080</v>
      </c>
      <c r="F28" s="14" t="n">
        <f aca="false">E28-D28</f>
        <v>-26</v>
      </c>
      <c r="G28" s="15" t="n">
        <f aca="false">C28*F28</f>
        <v>-9880</v>
      </c>
    </row>
    <row r="29" customFormat="false" ht="15" hidden="false" customHeight="false" outlineLevel="0" collapsed="false">
      <c r="A29" s="9" t="s">
        <v>32</v>
      </c>
      <c r="B29" s="10" t="n">
        <v>42076</v>
      </c>
      <c r="C29" s="17" t="n">
        <v>6413.2</v>
      </c>
      <c r="D29" s="12" t="n">
        <f aca="false">B29+30</f>
        <v>42106</v>
      </c>
      <c r="E29" s="13" t="n">
        <v>42095</v>
      </c>
      <c r="F29" s="14" t="n">
        <f aca="false">E29-D29</f>
        <v>-11</v>
      </c>
      <c r="G29" s="15" t="n">
        <f aca="false">C29*F29</f>
        <v>-70545.2</v>
      </c>
    </row>
    <row r="30" customFormat="false" ht="15" hidden="false" customHeight="false" outlineLevel="0" collapsed="false">
      <c r="A30" s="9" t="s">
        <v>33</v>
      </c>
      <c r="B30" s="10" t="n">
        <v>42080</v>
      </c>
      <c r="C30" s="11" t="n">
        <v>214.8</v>
      </c>
      <c r="D30" s="12" t="n">
        <f aca="false">B30+30</f>
        <v>42110</v>
      </c>
      <c r="E30" s="13" t="n">
        <v>42080</v>
      </c>
      <c r="F30" s="14" t="n">
        <f aca="false">E30-D30</f>
        <v>-30</v>
      </c>
      <c r="G30" s="15" t="n">
        <f aca="false">C30*F30</f>
        <v>-6444</v>
      </c>
    </row>
    <row r="31" customFormat="false" ht="15" hidden="false" customHeight="false" outlineLevel="0" collapsed="false">
      <c r="A31" s="20" t="s">
        <v>34</v>
      </c>
      <c r="B31" s="10" t="n">
        <v>42080</v>
      </c>
      <c r="C31" s="17" t="n">
        <v>485.56</v>
      </c>
      <c r="D31" s="12" t="n">
        <f aca="false">B31+30</f>
        <v>42110</v>
      </c>
      <c r="E31" s="13" t="n">
        <v>42080</v>
      </c>
      <c r="F31" s="14" t="n">
        <f aca="false">E31-D31</f>
        <v>-30</v>
      </c>
      <c r="G31" s="15" t="n">
        <f aca="false">C31*F31</f>
        <v>-14566.8</v>
      </c>
    </row>
    <row r="32" customFormat="false" ht="15" hidden="false" customHeight="false" outlineLevel="0" collapsed="false">
      <c r="A32" s="9" t="s">
        <v>35</v>
      </c>
      <c r="B32" s="10" t="n">
        <v>42081</v>
      </c>
      <c r="C32" s="17" t="n">
        <v>8710.8</v>
      </c>
      <c r="D32" s="12" t="n">
        <f aca="false">B32+30</f>
        <v>42111</v>
      </c>
      <c r="E32" s="13" t="n">
        <v>42095</v>
      </c>
      <c r="F32" s="14" t="n">
        <f aca="false">E32-D32</f>
        <v>-16</v>
      </c>
      <c r="G32" s="15" t="n">
        <f aca="false">C32*F32</f>
        <v>-139372.8</v>
      </c>
    </row>
    <row r="33" customFormat="false" ht="15" hidden="false" customHeight="false" outlineLevel="0" collapsed="false">
      <c r="A33" s="9" t="s">
        <v>36</v>
      </c>
      <c r="B33" s="10" t="n">
        <v>42081</v>
      </c>
      <c r="C33" s="17" t="n">
        <v>13</v>
      </c>
      <c r="D33" s="12" t="n">
        <f aca="false">B33+30</f>
        <v>42111</v>
      </c>
      <c r="E33" s="13" t="n">
        <v>42095</v>
      </c>
      <c r="F33" s="14" t="n">
        <f aca="false">E33-D33</f>
        <v>-16</v>
      </c>
      <c r="G33" s="15" t="n">
        <f aca="false">C33*F33</f>
        <v>-208</v>
      </c>
    </row>
    <row r="34" customFormat="false" ht="15" hidden="false" customHeight="false" outlineLevel="0" collapsed="false">
      <c r="A34" s="9" t="s">
        <v>37</v>
      </c>
      <c r="B34" s="10" t="n">
        <v>42081</v>
      </c>
      <c r="C34" s="17" t="n">
        <v>13</v>
      </c>
      <c r="D34" s="12" t="n">
        <f aca="false">B34+30</f>
        <v>42111</v>
      </c>
      <c r="E34" s="13" t="n">
        <v>42095</v>
      </c>
      <c r="F34" s="14" t="n">
        <f aca="false">E34-D34</f>
        <v>-16</v>
      </c>
      <c r="G34" s="15" t="n">
        <f aca="false">C34*F34</f>
        <v>-208</v>
      </c>
    </row>
    <row r="35" customFormat="false" ht="15" hidden="false" customHeight="false" outlineLevel="0" collapsed="false">
      <c r="A35" s="9" t="s">
        <v>38</v>
      </c>
      <c r="B35" s="10" t="n">
        <v>42081</v>
      </c>
      <c r="C35" s="17" t="n">
        <v>13</v>
      </c>
      <c r="D35" s="12" t="n">
        <f aca="false">B35+30</f>
        <v>42111</v>
      </c>
      <c r="E35" s="13" t="n">
        <v>42095</v>
      </c>
      <c r="F35" s="14" t="n">
        <f aca="false">E35-D35</f>
        <v>-16</v>
      </c>
      <c r="G35" s="15" t="n">
        <f aca="false">C35*F35</f>
        <v>-208</v>
      </c>
    </row>
    <row r="36" customFormat="false" ht="15" hidden="false" customHeight="false" outlineLevel="0" collapsed="false">
      <c r="A36" s="9" t="s">
        <v>39</v>
      </c>
      <c r="B36" s="10" t="n">
        <v>42081</v>
      </c>
      <c r="C36" s="17" t="n">
        <v>338</v>
      </c>
      <c r="D36" s="12" t="n">
        <f aca="false">B36+30</f>
        <v>42111</v>
      </c>
      <c r="E36" s="13" t="n">
        <v>42095</v>
      </c>
      <c r="F36" s="14" t="n">
        <f aca="false">E36-D36</f>
        <v>-16</v>
      </c>
      <c r="G36" s="15" t="n">
        <f aca="false">C36*F36</f>
        <v>-5408</v>
      </c>
    </row>
    <row r="37" customFormat="false" ht="15" hidden="false" customHeight="false" outlineLevel="0" collapsed="false">
      <c r="A37" s="16" t="s">
        <v>40</v>
      </c>
      <c r="B37" s="10" t="n">
        <v>42082</v>
      </c>
      <c r="C37" s="17" t="n">
        <v>135.42</v>
      </c>
      <c r="D37" s="12" t="n">
        <f aca="false">B37+30</f>
        <v>42112</v>
      </c>
      <c r="E37" s="13" t="n">
        <v>42095</v>
      </c>
      <c r="F37" s="14" t="n">
        <f aca="false">E37-D37</f>
        <v>-17</v>
      </c>
      <c r="G37" s="15" t="n">
        <f aca="false">C37*F37</f>
        <v>-2302.14</v>
      </c>
    </row>
    <row r="38" customFormat="false" ht="15" hidden="false" customHeight="false" outlineLevel="0" collapsed="false">
      <c r="A38" s="16" t="s">
        <v>41</v>
      </c>
      <c r="B38" s="10" t="n">
        <v>42082</v>
      </c>
      <c r="C38" s="17" t="n">
        <v>55.5</v>
      </c>
      <c r="D38" s="12" t="n">
        <f aca="false">B38+30</f>
        <v>42112</v>
      </c>
      <c r="E38" s="13" t="n">
        <v>42095</v>
      </c>
      <c r="F38" s="14" t="n">
        <f aca="false">E38-D38</f>
        <v>-17</v>
      </c>
      <c r="G38" s="15" t="n">
        <f aca="false">C38*F38</f>
        <v>-943.5</v>
      </c>
    </row>
    <row r="39" customFormat="false" ht="15" hidden="false" customHeight="false" outlineLevel="0" collapsed="false">
      <c r="A39" s="21" t="s">
        <v>42</v>
      </c>
      <c r="B39" s="10" t="n">
        <v>42082</v>
      </c>
      <c r="C39" s="17" t="n">
        <v>60.5</v>
      </c>
      <c r="D39" s="12" t="n">
        <f aca="false">B39+30</f>
        <v>42112</v>
      </c>
      <c r="E39" s="13" t="n">
        <v>42095</v>
      </c>
      <c r="F39" s="14" t="n">
        <f aca="false">E39-D39</f>
        <v>-17</v>
      </c>
      <c r="G39" s="15" t="n">
        <f aca="false">C39*F39</f>
        <v>-1028.5</v>
      </c>
    </row>
    <row r="40" customFormat="false" ht="15" hidden="false" customHeight="false" outlineLevel="0" collapsed="false">
      <c r="A40" s="16" t="s">
        <v>43</v>
      </c>
      <c r="B40" s="10" t="n">
        <v>42082</v>
      </c>
      <c r="C40" s="17" t="n">
        <v>387</v>
      </c>
      <c r="D40" s="12" t="n">
        <f aca="false">B40+30</f>
        <v>42112</v>
      </c>
      <c r="E40" s="13" t="n">
        <v>42095</v>
      </c>
      <c r="F40" s="14" t="n">
        <f aca="false">E40-D40</f>
        <v>-17</v>
      </c>
      <c r="G40" s="15" t="n">
        <f aca="false">C40*F40</f>
        <v>-6579</v>
      </c>
    </row>
    <row r="41" customFormat="false" ht="15" hidden="false" customHeight="false" outlineLevel="0" collapsed="false">
      <c r="A41" s="16" t="s">
        <v>44</v>
      </c>
      <c r="B41" s="10" t="n">
        <v>42082</v>
      </c>
      <c r="C41" s="17" t="n">
        <v>109.5</v>
      </c>
      <c r="D41" s="12" t="n">
        <f aca="false">B41+30</f>
        <v>42112</v>
      </c>
      <c r="E41" s="13" t="n">
        <v>42095</v>
      </c>
      <c r="F41" s="14" t="n">
        <f aca="false">E41-D41</f>
        <v>-17</v>
      </c>
      <c r="G41" s="15" t="n">
        <f aca="false">C41*F41</f>
        <v>-1861.5</v>
      </c>
    </row>
    <row r="42" customFormat="false" ht="15" hidden="false" customHeight="false" outlineLevel="0" collapsed="false">
      <c r="A42" s="9" t="s">
        <v>45</v>
      </c>
      <c r="B42" s="10" t="n">
        <v>42086</v>
      </c>
      <c r="C42" s="17" t="n">
        <v>12390.32</v>
      </c>
      <c r="D42" s="12" t="n">
        <f aca="false">B42+30</f>
        <v>42116</v>
      </c>
      <c r="E42" s="13" t="n">
        <v>42095</v>
      </c>
      <c r="F42" s="14" t="n">
        <f aca="false">E42-D42</f>
        <v>-21</v>
      </c>
      <c r="G42" s="15" t="n">
        <f aca="false">C42*F42</f>
        <v>-260196.72</v>
      </c>
    </row>
    <row r="43" customFormat="false" ht="15" hidden="false" customHeight="false" outlineLevel="0" collapsed="false">
      <c r="A43" s="9" t="s">
        <v>46</v>
      </c>
      <c r="B43" s="22" t="n">
        <v>42093</v>
      </c>
      <c r="C43" s="19" t="n">
        <v>7500</v>
      </c>
      <c r="D43" s="12" t="n">
        <f aca="false">B43+30</f>
        <v>42123</v>
      </c>
      <c r="E43" s="13" t="n">
        <v>42095</v>
      </c>
      <c r="F43" s="14" t="n">
        <f aca="false">E43-D43</f>
        <v>-28</v>
      </c>
      <c r="G43" s="15" t="n">
        <f aca="false">C43*F43</f>
        <v>-210000</v>
      </c>
    </row>
    <row r="44" customFormat="false" ht="15" hidden="false" customHeight="false" outlineLevel="0" collapsed="false">
      <c r="A44" s="9" t="s">
        <v>47</v>
      </c>
      <c r="B44" s="22" t="n">
        <v>42095</v>
      </c>
      <c r="C44" s="11" t="n">
        <v>173.2</v>
      </c>
      <c r="D44" s="12" t="n">
        <f aca="false">B44+30</f>
        <v>42125</v>
      </c>
      <c r="E44" s="13" t="n">
        <v>42095</v>
      </c>
      <c r="F44" s="14" t="n">
        <f aca="false">E44-D44</f>
        <v>-30</v>
      </c>
      <c r="G44" s="15" t="n">
        <f aca="false">C44*F44</f>
        <v>-5196</v>
      </c>
    </row>
    <row r="45" customFormat="false" ht="15" hidden="false" customHeight="false" outlineLevel="0" collapsed="false">
      <c r="A45" s="18" t="s">
        <v>48</v>
      </c>
      <c r="B45" s="10" t="n">
        <v>42102</v>
      </c>
      <c r="C45" s="19" t="n">
        <v>445.3</v>
      </c>
      <c r="D45" s="12" t="n">
        <f aca="false">B45+30</f>
        <v>42132</v>
      </c>
      <c r="E45" s="13" t="n">
        <v>42114</v>
      </c>
      <c r="F45" s="14" t="n">
        <f aca="false">E45-D45</f>
        <v>-18</v>
      </c>
      <c r="G45" s="15" t="n">
        <f aca="false">C45*F45</f>
        <v>-8015.4</v>
      </c>
    </row>
    <row r="46" customFormat="false" ht="15" hidden="false" customHeight="false" outlineLevel="0" collapsed="false">
      <c r="A46" s="16" t="s">
        <v>49</v>
      </c>
      <c r="B46" s="10" t="n">
        <v>42102</v>
      </c>
      <c r="C46" s="17" t="n">
        <v>161.04</v>
      </c>
      <c r="D46" s="12" t="n">
        <f aca="false">B46+30</f>
        <v>42132</v>
      </c>
      <c r="E46" s="13" t="n">
        <v>42114</v>
      </c>
      <c r="F46" s="14" t="n">
        <f aca="false">E46-D46</f>
        <v>-18</v>
      </c>
      <c r="G46" s="15" t="n">
        <f aca="false">C46*F46</f>
        <v>-2898.72</v>
      </c>
    </row>
    <row r="47" customFormat="false" ht="15" hidden="false" customHeight="false" outlineLevel="0" collapsed="false">
      <c r="A47" s="9" t="s">
        <v>50</v>
      </c>
      <c r="B47" s="10" t="n">
        <v>42117</v>
      </c>
      <c r="C47" s="17" t="n">
        <v>390</v>
      </c>
      <c r="D47" s="12" t="n">
        <f aca="false">B47+30</f>
        <v>42147</v>
      </c>
      <c r="E47" s="13" t="n">
        <v>42121</v>
      </c>
      <c r="F47" s="14" t="n">
        <f aca="false">E47-D47</f>
        <v>-26</v>
      </c>
      <c r="G47" s="15" t="n">
        <f aca="false">C47*F47</f>
        <v>-10140</v>
      </c>
    </row>
    <row r="48" customFormat="false" ht="15" hidden="false" customHeight="false" outlineLevel="0" collapsed="false">
      <c r="A48" s="9" t="s">
        <v>51</v>
      </c>
      <c r="B48" s="10" t="n">
        <v>42122</v>
      </c>
      <c r="C48" s="17" t="n">
        <v>6172</v>
      </c>
      <c r="D48" s="12" t="n">
        <f aca="false">B48+30</f>
        <v>42152</v>
      </c>
      <c r="E48" s="13" t="n">
        <v>42123</v>
      </c>
      <c r="F48" s="14" t="n">
        <f aca="false">E48-D48</f>
        <v>-29</v>
      </c>
      <c r="G48" s="15" t="n">
        <f aca="false">C48*F48</f>
        <v>-178988</v>
      </c>
    </row>
    <row r="49" customFormat="false" ht="15" hidden="false" customHeight="false" outlineLevel="0" collapsed="false">
      <c r="A49" s="9" t="s">
        <v>52</v>
      </c>
      <c r="B49" s="10" t="n">
        <v>42129</v>
      </c>
      <c r="C49" s="11" t="n">
        <v>150.3</v>
      </c>
      <c r="D49" s="12" t="n">
        <f aca="false">B49+30</f>
        <v>42159</v>
      </c>
      <c r="E49" s="13" t="n">
        <v>42142</v>
      </c>
      <c r="F49" s="14" t="n">
        <f aca="false">E49-D49</f>
        <v>-17</v>
      </c>
      <c r="G49" s="15" t="n">
        <f aca="false">C49*F49</f>
        <v>-2555.1</v>
      </c>
    </row>
    <row r="50" customFormat="false" ht="15" hidden="false" customHeight="false" outlineLevel="0" collapsed="false">
      <c r="A50" s="9" t="s">
        <v>53</v>
      </c>
      <c r="B50" s="10" t="n">
        <v>42137</v>
      </c>
      <c r="C50" s="17" t="n">
        <v>4860</v>
      </c>
      <c r="D50" s="12" t="n">
        <f aca="false">B50+30</f>
        <v>42167</v>
      </c>
      <c r="E50" s="13" t="n">
        <v>42139</v>
      </c>
      <c r="F50" s="14" t="n">
        <f aca="false">E50-D50</f>
        <v>-28</v>
      </c>
      <c r="G50" s="15" t="n">
        <f aca="false">C50*F50</f>
        <v>-136080</v>
      </c>
    </row>
    <row r="51" customFormat="false" ht="15" hidden="false" customHeight="false" outlineLevel="0" collapsed="false">
      <c r="A51" s="9" t="s">
        <v>54</v>
      </c>
      <c r="B51" s="10" t="n">
        <v>42138</v>
      </c>
      <c r="C51" s="17" t="n">
        <v>8138</v>
      </c>
      <c r="D51" s="12" t="n">
        <f aca="false">B51+30</f>
        <v>42168</v>
      </c>
      <c r="E51" s="13" t="n">
        <v>42139</v>
      </c>
      <c r="F51" s="14" t="n">
        <f aca="false">E51-D51</f>
        <v>-29</v>
      </c>
      <c r="G51" s="15" t="n">
        <f aca="false">C51*F51</f>
        <v>-236002</v>
      </c>
    </row>
    <row r="52" customFormat="false" ht="15" hidden="false" customHeight="false" outlineLevel="0" collapsed="false">
      <c r="A52" s="16" t="s">
        <v>55</v>
      </c>
      <c r="B52" s="10" t="n">
        <v>42145</v>
      </c>
      <c r="C52" s="17" t="n">
        <v>396</v>
      </c>
      <c r="D52" s="12" t="n">
        <f aca="false">B52+30</f>
        <v>42175</v>
      </c>
      <c r="E52" s="13" t="n">
        <v>42150</v>
      </c>
      <c r="F52" s="14" t="n">
        <f aca="false">E52-D52</f>
        <v>-25</v>
      </c>
      <c r="G52" s="15" t="n">
        <f aca="false">C52*F52</f>
        <v>-9900</v>
      </c>
    </row>
    <row r="53" customFormat="false" ht="15" hidden="false" customHeight="false" outlineLevel="0" collapsed="false">
      <c r="A53" s="9" t="s">
        <v>56</v>
      </c>
      <c r="B53" s="10" t="n">
        <v>42159</v>
      </c>
      <c r="C53" s="17" t="n">
        <v>152.3</v>
      </c>
      <c r="D53" s="12" t="n">
        <f aca="false">B53+30</f>
        <v>42189</v>
      </c>
      <c r="E53" s="13" t="n">
        <v>42166</v>
      </c>
      <c r="F53" s="14" t="n">
        <f aca="false">E53-D53</f>
        <v>-23</v>
      </c>
      <c r="G53" s="15" t="n">
        <f aca="false">C53*F53</f>
        <v>-3502.9</v>
      </c>
    </row>
    <row r="54" customFormat="false" ht="15" hidden="false" customHeight="false" outlineLevel="0" collapsed="false">
      <c r="A54" s="9" t="s">
        <v>57</v>
      </c>
      <c r="B54" s="10" t="n">
        <v>42165</v>
      </c>
      <c r="C54" s="17" t="n">
        <v>8138</v>
      </c>
      <c r="D54" s="12" t="n">
        <f aca="false">B54+30</f>
        <v>42195</v>
      </c>
      <c r="E54" s="13" t="n">
        <v>42166</v>
      </c>
      <c r="F54" s="14" t="n">
        <f aca="false">E54-D54</f>
        <v>-29</v>
      </c>
      <c r="G54" s="15" t="n">
        <f aca="false">C54*F54</f>
        <v>-236002</v>
      </c>
    </row>
    <row r="55" customFormat="false" ht="15" hidden="false" customHeight="false" outlineLevel="0" collapsed="false">
      <c r="A55" s="9" t="s">
        <v>58</v>
      </c>
      <c r="B55" s="10" t="n">
        <v>42182</v>
      </c>
      <c r="C55" s="17" t="n">
        <v>1419</v>
      </c>
      <c r="D55" s="12" t="n">
        <f aca="false">B55+30</f>
        <v>42212</v>
      </c>
      <c r="E55" s="13" t="n">
        <v>42185</v>
      </c>
      <c r="F55" s="14" t="n">
        <f aca="false">E55-D55</f>
        <v>-27</v>
      </c>
      <c r="G55" s="15" t="n">
        <f aca="false">C55*F55</f>
        <v>-38313</v>
      </c>
    </row>
    <row r="56" customFormat="false" ht="15" hidden="false" customHeight="false" outlineLevel="0" collapsed="false">
      <c r="A56" s="16" t="s">
        <v>59</v>
      </c>
      <c r="B56" s="10" t="n">
        <v>42188</v>
      </c>
      <c r="C56" s="17" t="n">
        <v>98</v>
      </c>
      <c r="D56" s="12" t="n">
        <f aca="false">B56+30</f>
        <v>42218</v>
      </c>
      <c r="E56" s="13" t="n">
        <v>42200</v>
      </c>
      <c r="F56" s="14" t="n">
        <f aca="false">E56-D56</f>
        <v>-18</v>
      </c>
      <c r="G56" s="15" t="n">
        <f aca="false">C56*F56</f>
        <v>-1764</v>
      </c>
    </row>
    <row r="57" customFormat="false" ht="15" hidden="false" customHeight="false" outlineLevel="0" collapsed="false">
      <c r="A57" s="23"/>
      <c r="B57" s="23"/>
      <c r="C57" s="24" t="n">
        <f aca="false">SUM(C4:C36)</f>
        <v>55045.78</v>
      </c>
      <c r="D57" s="23"/>
      <c r="E57" s="23"/>
      <c r="F57" s="25"/>
      <c r="G57" s="26" t="n">
        <f aca="false">SUM(G4:G36)</f>
        <v>-845649.26</v>
      </c>
    </row>
    <row r="58" customFormat="false" ht="15" hidden="false" customHeight="false" outlineLevel="0" collapsed="false">
      <c r="A58" s="5"/>
      <c r="B58" s="5"/>
      <c r="C58" s="6"/>
      <c r="D58" s="5"/>
      <c r="E58" s="5"/>
      <c r="F58" s="5"/>
      <c r="G58" s="5"/>
    </row>
    <row r="59" customFormat="false" ht="78" hidden="false" customHeight="true" outlineLevel="0" collapsed="false">
      <c r="B59" s="27" t="s">
        <v>60</v>
      </c>
      <c r="C59" s="27"/>
      <c r="D59" s="27"/>
      <c r="E59" s="27"/>
    </row>
  </sheetData>
  <mergeCells count="2">
    <mergeCell ref="A1:F1"/>
    <mergeCell ref="B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5" width="19.85"/>
    <col collapsed="false" customWidth="true" hidden="false" outlineLevel="0" max="3" min="3" style="28" width="18.28"/>
    <col collapsed="false" customWidth="true" hidden="false" outlineLevel="0" max="4" min="4" style="5" width="13.41"/>
    <col collapsed="false" customWidth="true" hidden="false" outlineLevel="0" max="5" min="5" style="5" width="15.85"/>
    <col collapsed="false" customWidth="true" hidden="false" outlineLevel="0" max="6" min="6" style="5" width="16.99"/>
    <col collapsed="false" customWidth="true" hidden="false" outlineLevel="0" max="7" min="7" style="5" width="22.42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5" hidden="false" customHeight="false" outlineLevel="0" collapsed="false"/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29" t="n">
        <f aca="false">G65/C65</f>
        <v>-24.6819105408354</v>
      </c>
    </row>
    <row r="4" s="30" customFormat="true" ht="45" hidden="false" customHeight="fals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4.25" hidden="false" customHeight="false" outlineLevel="0" collapsed="false">
      <c r="A5" s="31" t="n">
        <v>100244</v>
      </c>
      <c r="B5" s="32" t="n">
        <v>42104</v>
      </c>
      <c r="C5" s="33" t="n">
        <v>345.3</v>
      </c>
      <c r="D5" s="12" t="s">
        <v>62</v>
      </c>
      <c r="E5" s="13"/>
      <c r="F5" s="14"/>
      <c r="G5" s="15"/>
      <c r="H5" s="34"/>
    </row>
    <row r="6" customFormat="false" ht="14.25" hidden="false" customHeight="false" outlineLevel="0" collapsed="false">
      <c r="A6" s="31" t="s">
        <v>63</v>
      </c>
      <c r="B6" s="32" t="n">
        <v>42108</v>
      </c>
      <c r="C6" s="11" t="n">
        <v>620</v>
      </c>
      <c r="D6" s="12" t="n">
        <f aca="false">B6+30</f>
        <v>42138</v>
      </c>
      <c r="E6" s="13" t="n">
        <v>42114</v>
      </c>
      <c r="F6" s="14" t="n">
        <f aca="false">E6-D6</f>
        <v>-24</v>
      </c>
      <c r="G6" s="15" t="n">
        <f aca="false">C6*F6</f>
        <v>-14880</v>
      </c>
      <c r="H6" s="34"/>
    </row>
    <row r="7" customFormat="false" ht="14.25" hidden="false" customHeight="false" outlineLevel="0" collapsed="false">
      <c r="A7" s="31" t="s">
        <v>64</v>
      </c>
      <c r="B7" s="32" t="n">
        <v>42114</v>
      </c>
      <c r="C7" s="11" t="n">
        <v>47.67</v>
      </c>
      <c r="D7" s="12" t="n">
        <f aca="false">B7+30</f>
        <v>42144</v>
      </c>
      <c r="E7" s="13" t="n">
        <v>42114</v>
      </c>
      <c r="F7" s="14" t="n">
        <f aca="false">E7-D7</f>
        <v>-30</v>
      </c>
      <c r="G7" s="15" t="n">
        <f aca="false">C7*F7</f>
        <v>-1430.1</v>
      </c>
      <c r="H7" s="34"/>
    </row>
    <row r="8" customFormat="false" ht="14.25" hidden="false" customHeight="false" outlineLevel="0" collapsed="false">
      <c r="A8" s="31" t="s">
        <v>65</v>
      </c>
      <c r="B8" s="32" t="n">
        <v>42114</v>
      </c>
      <c r="C8" s="11" t="n">
        <v>2960</v>
      </c>
      <c r="D8" s="12" t="n">
        <f aca="false">B8+30</f>
        <v>42144</v>
      </c>
      <c r="E8" s="13" t="n">
        <v>42114</v>
      </c>
      <c r="F8" s="14" t="n">
        <f aca="false">E8-D8</f>
        <v>-30</v>
      </c>
      <c r="G8" s="15" t="n">
        <f aca="false">C8*F8</f>
        <v>-88800</v>
      </c>
      <c r="H8" s="34"/>
    </row>
    <row r="9" customFormat="false" ht="14.25" hidden="false" customHeight="false" outlineLevel="0" collapsed="false">
      <c r="A9" s="35" t="s">
        <v>66</v>
      </c>
      <c r="B9" s="32" t="n">
        <v>42118</v>
      </c>
      <c r="C9" s="33" t="n">
        <v>55</v>
      </c>
      <c r="D9" s="12" t="n">
        <f aca="false">B9+30</f>
        <v>42148</v>
      </c>
      <c r="E9" s="36" t="n">
        <v>42130</v>
      </c>
      <c r="F9" s="14" t="n">
        <f aca="false">E9-D9</f>
        <v>-18</v>
      </c>
      <c r="G9" s="15" t="n">
        <f aca="false">C9*F9</f>
        <v>-990</v>
      </c>
      <c r="H9" s="34"/>
    </row>
    <row r="10" customFormat="false" ht="14.25" hidden="false" customHeight="false" outlineLevel="0" collapsed="false">
      <c r="A10" s="35" t="s">
        <v>51</v>
      </c>
      <c r="B10" s="32" t="n">
        <v>42122</v>
      </c>
      <c r="C10" s="33" t="n">
        <v>6172</v>
      </c>
      <c r="D10" s="12" t="n">
        <f aca="false">B10+30</f>
        <v>42152</v>
      </c>
      <c r="E10" s="36" t="n">
        <v>42123</v>
      </c>
      <c r="F10" s="14" t="n">
        <f aca="false">E10-D10</f>
        <v>-29</v>
      </c>
      <c r="G10" s="15" t="n">
        <f aca="false">C10*F10</f>
        <v>-178988</v>
      </c>
      <c r="H10" s="34"/>
    </row>
    <row r="11" customFormat="false" ht="14.25" hidden="false" customHeight="false" outlineLevel="0" collapsed="false">
      <c r="A11" s="31" t="s">
        <v>67</v>
      </c>
      <c r="B11" s="32" t="n">
        <v>42124</v>
      </c>
      <c r="C11" s="33" t="n">
        <v>100.38</v>
      </c>
      <c r="D11" s="12" t="s">
        <v>62</v>
      </c>
      <c r="E11" s="36"/>
      <c r="F11" s="14"/>
      <c r="G11" s="15"/>
      <c r="H11" s="34"/>
    </row>
    <row r="12" customFormat="false" ht="14.25" hidden="false" customHeight="false" outlineLevel="0" collapsed="false">
      <c r="A12" s="31" t="s">
        <v>68</v>
      </c>
      <c r="B12" s="32" t="n">
        <v>42128</v>
      </c>
      <c r="C12" s="33" t="n">
        <v>1250</v>
      </c>
      <c r="D12" s="12" t="s">
        <v>62</v>
      </c>
      <c r="E12" s="36"/>
      <c r="F12" s="14"/>
      <c r="G12" s="15"/>
      <c r="H12" s="34"/>
    </row>
    <row r="13" customFormat="false" ht="14.25" hidden="false" customHeight="false" outlineLevel="0" collapsed="false">
      <c r="A13" s="31" t="s">
        <v>69</v>
      </c>
      <c r="B13" s="32" t="n">
        <v>42129</v>
      </c>
      <c r="C13" s="33" t="n">
        <v>120.66</v>
      </c>
      <c r="D13" s="12" t="n">
        <f aca="false">B13+30</f>
        <v>42159</v>
      </c>
      <c r="E13" s="36" t="n">
        <v>42130</v>
      </c>
      <c r="F13" s="14" t="n">
        <f aca="false">E13-D13</f>
        <v>-29</v>
      </c>
      <c r="G13" s="15" t="n">
        <f aca="false">C13*F13</f>
        <v>-3499.14</v>
      </c>
      <c r="H13" s="34"/>
    </row>
    <row r="14" customFormat="false" ht="14.25" hidden="false" customHeight="false" outlineLevel="0" collapsed="false">
      <c r="A14" s="31" t="s">
        <v>70</v>
      </c>
      <c r="B14" s="32" t="n">
        <v>42129</v>
      </c>
      <c r="C14" s="33" t="n">
        <v>146.29</v>
      </c>
      <c r="D14" s="12" t="n">
        <f aca="false">B14+30</f>
        <v>42159</v>
      </c>
      <c r="E14" s="36" t="n">
        <v>42130</v>
      </c>
      <c r="F14" s="14" t="n">
        <f aca="false">E14-D14</f>
        <v>-29</v>
      </c>
      <c r="G14" s="15" t="n">
        <f aca="false">C14*F14</f>
        <v>-4242.41</v>
      </c>
      <c r="H14" s="34"/>
    </row>
    <row r="15" customFormat="false" ht="14.25" hidden="false" customHeight="false" outlineLevel="0" collapsed="false">
      <c r="A15" s="31" t="s">
        <v>71</v>
      </c>
      <c r="B15" s="32" t="n">
        <v>42129</v>
      </c>
      <c r="C15" s="33" t="n">
        <v>175.68</v>
      </c>
      <c r="D15" s="12" t="n">
        <f aca="false">B15+30</f>
        <v>42159</v>
      </c>
      <c r="E15" s="36" t="n">
        <v>42130</v>
      </c>
      <c r="F15" s="14" t="n">
        <f aca="false">E15-D15</f>
        <v>-29</v>
      </c>
      <c r="G15" s="15" t="n">
        <f aca="false">C15*F15</f>
        <v>-5094.72</v>
      </c>
      <c r="H15" s="34"/>
    </row>
    <row r="16" customFormat="false" ht="14.25" hidden="false" customHeight="false" outlineLevel="0" collapsed="false">
      <c r="A16" s="31" t="s">
        <v>72</v>
      </c>
      <c r="B16" s="32" t="n">
        <v>42129</v>
      </c>
      <c r="C16" s="33" t="n">
        <v>615.32</v>
      </c>
      <c r="D16" s="12" t="n">
        <f aca="false">B16+30</f>
        <v>42159</v>
      </c>
      <c r="E16" s="36" t="n">
        <v>42130</v>
      </c>
      <c r="F16" s="14" t="n">
        <f aca="false">E16-D16</f>
        <v>-29</v>
      </c>
      <c r="G16" s="15" t="n">
        <f aca="false">C16*F16</f>
        <v>-17844.28</v>
      </c>
      <c r="H16" s="34"/>
    </row>
    <row r="17" customFormat="false" ht="14.25" hidden="false" customHeight="false" outlineLevel="0" collapsed="false">
      <c r="A17" s="31" t="s">
        <v>73</v>
      </c>
      <c r="B17" s="32" t="n">
        <v>42129</v>
      </c>
      <c r="C17" s="33" t="n">
        <v>72.94</v>
      </c>
      <c r="D17" s="12" t="n">
        <f aca="false">B17+30</f>
        <v>42159</v>
      </c>
      <c r="E17" s="36" t="n">
        <v>42130</v>
      </c>
      <c r="F17" s="14" t="n">
        <f aca="false">E17-D17</f>
        <v>-29</v>
      </c>
      <c r="G17" s="15" t="n">
        <f aca="false">C17*F17</f>
        <v>-2115.26</v>
      </c>
      <c r="H17" s="34"/>
    </row>
    <row r="18" customFormat="false" ht="14.25" hidden="false" customHeight="false" outlineLevel="0" collapsed="false">
      <c r="A18" s="31" t="s">
        <v>74</v>
      </c>
      <c r="B18" s="32" t="n">
        <v>42129</v>
      </c>
      <c r="C18" s="33" t="n">
        <v>1525</v>
      </c>
      <c r="D18" s="12" t="s">
        <v>62</v>
      </c>
      <c r="E18" s="36"/>
      <c r="F18" s="14"/>
      <c r="G18" s="15"/>
      <c r="H18" s="34"/>
    </row>
    <row r="19" customFormat="false" ht="14.25" hidden="false" customHeight="false" outlineLevel="0" collapsed="false">
      <c r="A19" s="31" t="s">
        <v>74</v>
      </c>
      <c r="B19" s="32" t="n">
        <v>42129</v>
      </c>
      <c r="C19" s="33" t="n">
        <v>330</v>
      </c>
      <c r="D19" s="12" t="n">
        <f aca="false">B19+30</f>
        <v>42159</v>
      </c>
      <c r="E19" s="36" t="n">
        <v>42130</v>
      </c>
      <c r="F19" s="14" t="n">
        <f aca="false">E19-D19</f>
        <v>-29</v>
      </c>
      <c r="G19" s="15" t="n">
        <f aca="false">C19*F19</f>
        <v>-9570</v>
      </c>
      <c r="H19" s="34"/>
    </row>
    <row r="20" customFormat="false" ht="14.25" hidden="false" customHeight="false" outlineLevel="0" collapsed="false">
      <c r="A20" s="31" t="s">
        <v>75</v>
      </c>
      <c r="B20" s="32" t="n">
        <v>42129</v>
      </c>
      <c r="C20" s="33" t="n">
        <v>1883.68</v>
      </c>
      <c r="D20" s="12" t="n">
        <f aca="false">B20+30</f>
        <v>42159</v>
      </c>
      <c r="E20" s="36" t="n">
        <v>42130</v>
      </c>
      <c r="F20" s="14" t="n">
        <f aca="false">E20-D20</f>
        <v>-29</v>
      </c>
      <c r="G20" s="15" t="n">
        <f aca="false">C20*F20</f>
        <v>-54626.72</v>
      </c>
      <c r="H20" s="34"/>
    </row>
    <row r="21" customFormat="false" ht="14.25" hidden="false" customHeight="false" outlineLevel="0" collapsed="false">
      <c r="A21" s="31" t="s">
        <v>67</v>
      </c>
      <c r="B21" s="32" t="n">
        <v>42130</v>
      </c>
      <c r="C21" s="33" t="n">
        <v>100.38</v>
      </c>
      <c r="D21" s="12" t="s">
        <v>62</v>
      </c>
      <c r="E21" s="36"/>
      <c r="F21" s="14"/>
      <c r="G21" s="15"/>
      <c r="H21" s="34"/>
    </row>
    <row r="22" customFormat="false" ht="14.25" hidden="false" customHeight="false" outlineLevel="0" collapsed="false">
      <c r="A22" s="31" t="s">
        <v>76</v>
      </c>
      <c r="B22" s="32" t="n">
        <v>42130</v>
      </c>
      <c r="C22" s="33" t="n">
        <v>345.3</v>
      </c>
      <c r="D22" s="12" t="n">
        <f aca="false">B22+30</f>
        <v>42160</v>
      </c>
      <c r="E22" s="36" t="n">
        <v>42130</v>
      </c>
      <c r="F22" s="14" t="n">
        <f aca="false">E22-D22</f>
        <v>-30</v>
      </c>
      <c r="G22" s="15" t="n">
        <f aca="false">C22*F22</f>
        <v>-10359</v>
      </c>
      <c r="H22" s="34"/>
    </row>
    <row r="23" customFormat="false" ht="14.25" hidden="false" customHeight="false" outlineLevel="0" collapsed="false">
      <c r="A23" s="31" t="s">
        <v>77</v>
      </c>
      <c r="B23" s="37" t="n">
        <v>42131</v>
      </c>
      <c r="C23" s="38" t="n">
        <v>1525</v>
      </c>
      <c r="D23" s="39" t="n">
        <f aca="false">B23+30</f>
        <v>42161</v>
      </c>
      <c r="E23" s="36" t="n">
        <v>42142</v>
      </c>
      <c r="F23" s="40" t="n">
        <f aca="false">E23-D23</f>
        <v>-19</v>
      </c>
      <c r="G23" s="15" t="n">
        <f aca="false">C23*F23</f>
        <v>-28975</v>
      </c>
      <c r="H23" s="34"/>
    </row>
    <row r="24" customFormat="false" ht="14.25" hidden="false" customHeight="false" outlineLevel="0" collapsed="false">
      <c r="A24" s="31" t="s">
        <v>78</v>
      </c>
      <c r="B24" s="32" t="n">
        <v>42132</v>
      </c>
      <c r="C24" s="33" t="n">
        <v>500</v>
      </c>
      <c r="D24" s="12" t="n">
        <f aca="false">B24+30</f>
        <v>42162</v>
      </c>
      <c r="E24" s="36" t="n">
        <v>42142</v>
      </c>
      <c r="F24" s="14" t="n">
        <f aca="false">E24-D24</f>
        <v>-20</v>
      </c>
      <c r="G24" s="15" t="n">
        <f aca="false">C24*F24</f>
        <v>-10000</v>
      </c>
      <c r="H24" s="34"/>
    </row>
    <row r="25" customFormat="false" ht="14.25" hidden="false" customHeight="false" outlineLevel="0" collapsed="false">
      <c r="A25" s="31" t="s">
        <v>79</v>
      </c>
      <c r="B25" s="32" t="n">
        <v>42135</v>
      </c>
      <c r="C25" s="33" t="n">
        <v>49.23</v>
      </c>
      <c r="D25" s="12" t="n">
        <f aca="false">B25+30</f>
        <v>42165</v>
      </c>
      <c r="E25" s="36" t="n">
        <v>42142</v>
      </c>
      <c r="F25" s="14" t="n">
        <f aca="false">E25-D25</f>
        <v>-23</v>
      </c>
      <c r="G25" s="15" t="n">
        <f aca="false">C25*F25</f>
        <v>-1132.29</v>
      </c>
      <c r="H25" s="34"/>
    </row>
    <row r="26" customFormat="false" ht="14.25" hidden="false" customHeight="false" outlineLevel="0" collapsed="false">
      <c r="A26" s="31" t="s">
        <v>80</v>
      </c>
      <c r="B26" s="32" t="n">
        <v>42136</v>
      </c>
      <c r="C26" s="33" t="n">
        <v>790</v>
      </c>
      <c r="D26" s="12" t="n">
        <f aca="false">B26+30</f>
        <v>42166</v>
      </c>
      <c r="E26" s="36" t="n">
        <v>42142</v>
      </c>
      <c r="F26" s="14" t="n">
        <f aca="false">E26-D26</f>
        <v>-24</v>
      </c>
      <c r="G26" s="15" t="n">
        <f aca="false">C26*F26</f>
        <v>-18960</v>
      </c>
      <c r="H26" s="34"/>
    </row>
    <row r="27" customFormat="false" ht="14.25" hidden="false" customHeight="false" outlineLevel="0" collapsed="false">
      <c r="A27" s="31" t="s">
        <v>53</v>
      </c>
      <c r="B27" s="32" t="n">
        <v>42137</v>
      </c>
      <c r="C27" s="33" t="n">
        <v>4860</v>
      </c>
      <c r="D27" s="12" t="n">
        <f aca="false">B27+30</f>
        <v>42167</v>
      </c>
      <c r="E27" s="36" t="n">
        <v>42139</v>
      </c>
      <c r="F27" s="14" t="n">
        <f aca="false">E27-D27</f>
        <v>-28</v>
      </c>
      <c r="G27" s="15" t="n">
        <f aca="false">C27*F27</f>
        <v>-136080</v>
      </c>
      <c r="H27" s="34"/>
    </row>
    <row r="28" customFormat="false" ht="14.25" hidden="false" customHeight="false" outlineLevel="0" collapsed="false">
      <c r="A28" s="31" t="s">
        <v>54</v>
      </c>
      <c r="B28" s="32" t="n">
        <v>42138</v>
      </c>
      <c r="C28" s="33" t="n">
        <v>8138</v>
      </c>
      <c r="D28" s="12" t="n">
        <f aca="false">B28+30</f>
        <v>42168</v>
      </c>
      <c r="E28" s="36" t="n">
        <v>42139</v>
      </c>
      <c r="F28" s="14" t="n">
        <f aca="false">E28-D28</f>
        <v>-29</v>
      </c>
      <c r="G28" s="15" t="n">
        <f aca="false">C28*F28</f>
        <v>-236002</v>
      </c>
      <c r="H28" s="34"/>
    </row>
    <row r="29" customFormat="false" ht="14.25" hidden="false" customHeight="false" outlineLevel="0" collapsed="false">
      <c r="A29" s="31" t="s">
        <v>81</v>
      </c>
      <c r="B29" s="32" t="n">
        <v>42138</v>
      </c>
      <c r="C29" s="33" t="n">
        <v>401.5</v>
      </c>
      <c r="D29" s="12" t="n">
        <f aca="false">B29+30</f>
        <v>42168</v>
      </c>
      <c r="E29" s="36" t="n">
        <v>42142</v>
      </c>
      <c r="F29" s="14" t="n">
        <f aca="false">E29-D29</f>
        <v>-26</v>
      </c>
      <c r="G29" s="15" t="n">
        <f aca="false">C29*F29</f>
        <v>-10439</v>
      </c>
      <c r="H29" s="34"/>
    </row>
    <row r="30" customFormat="false" ht="14.25" hidden="false" customHeight="false" outlineLevel="0" collapsed="false">
      <c r="A30" s="31" t="s">
        <v>82</v>
      </c>
      <c r="B30" s="32" t="n">
        <v>42138</v>
      </c>
      <c r="C30" s="33" t="n">
        <v>646.44</v>
      </c>
      <c r="D30" s="12" t="s">
        <v>62</v>
      </c>
      <c r="E30" s="36"/>
      <c r="F30" s="14"/>
      <c r="G30" s="15"/>
      <c r="H30" s="34"/>
    </row>
    <row r="31" customFormat="false" ht="14.25" hidden="false" customHeight="false" outlineLevel="0" collapsed="false">
      <c r="A31" s="31" t="s">
        <v>83</v>
      </c>
      <c r="B31" s="32" t="n">
        <v>42138</v>
      </c>
      <c r="C31" s="33" t="n">
        <v>51.44</v>
      </c>
      <c r="D31" s="12" t="s">
        <v>62</v>
      </c>
      <c r="E31" s="36"/>
      <c r="F31" s="14"/>
      <c r="G31" s="15"/>
      <c r="H31" s="34"/>
    </row>
    <row r="32" customFormat="false" ht="14.25" hidden="false" customHeight="false" outlineLevel="0" collapsed="false">
      <c r="A32" s="31" t="s">
        <v>84</v>
      </c>
      <c r="B32" s="32" t="n">
        <v>42138</v>
      </c>
      <c r="C32" s="33" t="n">
        <v>-36.15</v>
      </c>
      <c r="D32" s="12" t="s">
        <v>62</v>
      </c>
      <c r="E32" s="36"/>
      <c r="F32" s="14"/>
      <c r="G32" s="15"/>
      <c r="H32" s="34"/>
    </row>
    <row r="33" customFormat="false" ht="14.25" hidden="false" customHeight="false" outlineLevel="0" collapsed="false">
      <c r="A33" s="31" t="s">
        <v>85</v>
      </c>
      <c r="B33" s="32" t="n">
        <v>42139</v>
      </c>
      <c r="C33" s="33" t="n">
        <v>648</v>
      </c>
      <c r="D33" s="12" t="s">
        <v>62</v>
      </c>
      <c r="E33" s="36"/>
      <c r="F33" s="14"/>
      <c r="G33" s="15"/>
      <c r="H33" s="34"/>
    </row>
    <row r="34" customFormat="false" ht="14.25" hidden="false" customHeight="false" outlineLevel="0" collapsed="false">
      <c r="A34" s="31" t="s">
        <v>86</v>
      </c>
      <c r="B34" s="32" t="n">
        <v>42142</v>
      </c>
      <c r="C34" s="33" t="n">
        <v>930</v>
      </c>
      <c r="D34" s="12" t="s">
        <v>62</v>
      </c>
      <c r="E34" s="41"/>
      <c r="F34" s="14"/>
      <c r="G34" s="15"/>
      <c r="H34" s="34"/>
    </row>
    <row r="35" customFormat="false" ht="14.25" hidden="false" customHeight="false" outlineLevel="0" collapsed="false">
      <c r="A35" s="42" t="s">
        <v>87</v>
      </c>
      <c r="B35" s="43" t="n">
        <v>42143</v>
      </c>
      <c r="C35" s="44" t="n">
        <v>169.06</v>
      </c>
      <c r="D35" s="12" t="n">
        <f aca="false">B35+30</f>
        <v>42173</v>
      </c>
      <c r="E35" s="45" t="n">
        <v>42150</v>
      </c>
      <c r="F35" s="14" t="n">
        <f aca="false">E35-D35</f>
        <v>-23</v>
      </c>
      <c r="G35" s="15" t="n">
        <f aca="false">C35*F35</f>
        <v>-3888.38</v>
      </c>
      <c r="H35" s="34"/>
    </row>
    <row r="36" customFormat="false" ht="14.25" hidden="false" customHeight="false" outlineLevel="0" collapsed="false">
      <c r="A36" s="35" t="s">
        <v>88</v>
      </c>
      <c r="B36" s="32" t="n">
        <v>42143</v>
      </c>
      <c r="C36" s="33" t="n">
        <v>68.64</v>
      </c>
      <c r="D36" s="12" t="n">
        <f aca="false">B36+30</f>
        <v>42173</v>
      </c>
      <c r="E36" s="41" t="n">
        <v>42150</v>
      </c>
      <c r="F36" s="14" t="n">
        <f aca="false">E36-D36</f>
        <v>-23</v>
      </c>
      <c r="G36" s="15" t="n">
        <f aca="false">C36*F36</f>
        <v>-1578.72</v>
      </c>
      <c r="H36" s="34"/>
    </row>
    <row r="37" customFormat="false" ht="14.25" hidden="false" customHeight="false" outlineLevel="0" collapsed="false">
      <c r="A37" s="46" t="s">
        <v>89</v>
      </c>
      <c r="B37" s="37" t="n">
        <v>42143</v>
      </c>
      <c r="C37" s="38" t="n">
        <v>71</v>
      </c>
      <c r="D37" s="12" t="n">
        <f aca="false">B37+30</f>
        <v>42173</v>
      </c>
      <c r="E37" s="36" t="n">
        <v>42150</v>
      </c>
      <c r="F37" s="14" t="n">
        <f aca="false">E37-D37</f>
        <v>-23</v>
      </c>
      <c r="G37" s="15" t="n">
        <f aca="false">C37*F37</f>
        <v>-1633</v>
      </c>
      <c r="H37" s="34"/>
    </row>
    <row r="38" customFormat="false" ht="14.25" hidden="false" customHeight="false" outlineLevel="0" collapsed="false">
      <c r="A38" s="46" t="s">
        <v>90</v>
      </c>
      <c r="B38" s="37" t="n">
        <v>42143</v>
      </c>
      <c r="C38" s="38" t="n">
        <v>415</v>
      </c>
      <c r="D38" s="12" t="n">
        <f aca="false">B38+30</f>
        <v>42173</v>
      </c>
      <c r="E38" s="36" t="n">
        <v>42150</v>
      </c>
      <c r="F38" s="14" t="n">
        <f aca="false">E38-D38</f>
        <v>-23</v>
      </c>
      <c r="G38" s="15" t="n">
        <f aca="false">C38*F38</f>
        <v>-9545</v>
      </c>
      <c r="H38" s="34"/>
    </row>
    <row r="39" customFormat="false" ht="14.25" hidden="false" customHeight="false" outlineLevel="0" collapsed="false">
      <c r="A39" s="46" t="s">
        <v>91</v>
      </c>
      <c r="B39" s="37" t="n">
        <v>42143</v>
      </c>
      <c r="C39" s="38" t="n">
        <v>128.5</v>
      </c>
      <c r="D39" s="12" t="n">
        <f aca="false">B39+30</f>
        <v>42173</v>
      </c>
      <c r="E39" s="36" t="n">
        <v>42150</v>
      </c>
      <c r="F39" s="14" t="n">
        <f aca="false">E39-D39</f>
        <v>-23</v>
      </c>
      <c r="G39" s="15" t="n">
        <f aca="false">C39*F39</f>
        <v>-2955.5</v>
      </c>
      <c r="H39" s="34"/>
    </row>
    <row r="40" customFormat="false" ht="14.25" hidden="false" customHeight="false" outlineLevel="0" collapsed="false">
      <c r="A40" s="46" t="s">
        <v>92</v>
      </c>
      <c r="B40" s="37" t="n">
        <v>42143</v>
      </c>
      <c r="C40" s="38" t="n">
        <v>63.5</v>
      </c>
      <c r="D40" s="12" t="n">
        <f aca="false">B40+30</f>
        <v>42173</v>
      </c>
      <c r="E40" s="36" t="n">
        <v>42150</v>
      </c>
      <c r="F40" s="14" t="n">
        <f aca="false">E40-D40</f>
        <v>-23</v>
      </c>
      <c r="G40" s="15" t="n">
        <f aca="false">C40*F40</f>
        <v>-1460.5</v>
      </c>
      <c r="H40" s="34"/>
    </row>
    <row r="41" customFormat="false" ht="14.25" hidden="false" customHeight="false" outlineLevel="0" collapsed="false">
      <c r="A41" s="35" t="s">
        <v>86</v>
      </c>
      <c r="B41" s="32" t="n">
        <v>42144</v>
      </c>
      <c r="C41" s="33" t="n">
        <v>930</v>
      </c>
      <c r="D41" s="12" t="n">
        <f aca="false">B41+30</f>
        <v>42174</v>
      </c>
      <c r="E41" s="47" t="n">
        <v>42150</v>
      </c>
      <c r="F41" s="14" t="n">
        <f aca="false">E41-D41</f>
        <v>-24</v>
      </c>
      <c r="G41" s="15" t="n">
        <f aca="false">C41*F41</f>
        <v>-22320</v>
      </c>
      <c r="H41" s="34"/>
    </row>
    <row r="42" customFormat="false" ht="14.25" hidden="false" customHeight="false" outlineLevel="0" collapsed="false">
      <c r="A42" s="35" t="s">
        <v>93</v>
      </c>
      <c r="B42" s="32" t="n">
        <v>42144</v>
      </c>
      <c r="C42" s="33" t="n">
        <v>329.4</v>
      </c>
      <c r="D42" s="12" t="n">
        <f aca="false">B42+30</f>
        <v>42174</v>
      </c>
      <c r="E42" s="47" t="n">
        <v>42150</v>
      </c>
      <c r="F42" s="14" t="n">
        <f aca="false">E42-D42</f>
        <v>-24</v>
      </c>
      <c r="G42" s="15" t="n">
        <f aca="false">C42*F42</f>
        <v>-7905.6</v>
      </c>
      <c r="H42" s="34"/>
    </row>
    <row r="43" customFormat="false" ht="14.25" hidden="false" customHeight="false" outlineLevel="0" collapsed="false">
      <c r="A43" s="35" t="s">
        <v>94</v>
      </c>
      <c r="B43" s="32" t="n">
        <v>42144</v>
      </c>
      <c r="C43" s="33" t="n">
        <v>70.52</v>
      </c>
      <c r="D43" s="12" t="n">
        <f aca="false">B43+30</f>
        <v>42174</v>
      </c>
      <c r="E43" s="47" t="n">
        <v>42150</v>
      </c>
      <c r="F43" s="14" t="n">
        <f aca="false">E43-D43</f>
        <v>-24</v>
      </c>
      <c r="G43" s="15" t="n">
        <f aca="false">C43*F43</f>
        <v>-1692.48</v>
      </c>
      <c r="H43" s="34"/>
    </row>
    <row r="44" customFormat="false" ht="14.25" hidden="false" customHeight="false" outlineLevel="0" collapsed="false">
      <c r="A44" s="35" t="s">
        <v>74</v>
      </c>
      <c r="B44" s="32" t="n">
        <v>42145</v>
      </c>
      <c r="C44" s="33" t="n">
        <v>312</v>
      </c>
      <c r="D44" s="12" t="n">
        <f aca="false">B44+30</f>
        <v>42175</v>
      </c>
      <c r="E44" s="47" t="n">
        <v>42150</v>
      </c>
      <c r="F44" s="14" t="n">
        <f aca="false">E44-D44</f>
        <v>-25</v>
      </c>
      <c r="G44" s="15" t="n">
        <f aca="false">C44*F44</f>
        <v>-7800</v>
      </c>
      <c r="H44" s="34"/>
    </row>
    <row r="45" customFormat="false" ht="14.25" hidden="false" customHeight="false" outlineLevel="0" collapsed="false">
      <c r="A45" s="35" t="s">
        <v>95</v>
      </c>
      <c r="B45" s="32" t="n">
        <v>42146</v>
      </c>
      <c r="C45" s="33" t="n">
        <v>1920</v>
      </c>
      <c r="D45" s="12" t="s">
        <v>62</v>
      </c>
      <c r="E45" s="47"/>
      <c r="F45" s="14"/>
      <c r="G45" s="15"/>
      <c r="H45" s="34"/>
    </row>
    <row r="46" customFormat="false" ht="14.25" hidden="false" customHeight="false" outlineLevel="0" collapsed="false">
      <c r="A46" s="31" t="s">
        <v>82</v>
      </c>
      <c r="B46" s="32" t="n">
        <v>42151</v>
      </c>
      <c r="C46" s="33" t="n">
        <v>646.44</v>
      </c>
      <c r="D46" s="12" t="n">
        <f aca="false">B46+30</f>
        <v>42181</v>
      </c>
      <c r="E46" s="47" t="n">
        <v>42158</v>
      </c>
      <c r="F46" s="14" t="n">
        <f aca="false">E46-D46</f>
        <v>-23</v>
      </c>
      <c r="G46" s="15" t="n">
        <f aca="false">C46*F46</f>
        <v>-14868.12</v>
      </c>
      <c r="H46" s="34"/>
    </row>
    <row r="47" customFormat="false" ht="14.25" hidden="false" customHeight="false" outlineLevel="0" collapsed="false">
      <c r="A47" s="31" t="s">
        <v>83</v>
      </c>
      <c r="B47" s="32" t="n">
        <v>42151</v>
      </c>
      <c r="C47" s="33" t="n">
        <v>51.44</v>
      </c>
      <c r="D47" s="12" t="n">
        <f aca="false">B47+30</f>
        <v>42181</v>
      </c>
      <c r="E47" s="47" t="n">
        <v>42158</v>
      </c>
      <c r="F47" s="14" t="n">
        <f aca="false">E47-D47</f>
        <v>-23</v>
      </c>
      <c r="G47" s="15" t="n">
        <f aca="false">C47*F47</f>
        <v>-1183.12</v>
      </c>
      <c r="H47" s="34"/>
    </row>
    <row r="48" customFormat="false" ht="14.25" hidden="false" customHeight="false" outlineLevel="0" collapsed="false">
      <c r="A48" s="35" t="s">
        <v>95</v>
      </c>
      <c r="B48" s="32" t="n">
        <v>42151</v>
      </c>
      <c r="C48" s="33" t="n">
        <v>1920</v>
      </c>
      <c r="D48" s="12" t="n">
        <f aca="false">B48+30</f>
        <v>42181</v>
      </c>
      <c r="E48" s="47" t="n">
        <v>42185</v>
      </c>
      <c r="F48" s="14" t="n">
        <f aca="false">E48-D48</f>
        <v>4</v>
      </c>
      <c r="G48" s="15" t="n">
        <f aca="false">C48*F48</f>
        <v>7680</v>
      </c>
      <c r="H48" s="34"/>
    </row>
    <row r="49" customFormat="false" ht="14.25" hidden="false" customHeight="false" outlineLevel="0" collapsed="false">
      <c r="A49" s="35" t="s">
        <v>96</v>
      </c>
      <c r="B49" s="32" t="n">
        <v>42153</v>
      </c>
      <c r="C49" s="33" t="n">
        <v>889.98</v>
      </c>
      <c r="D49" s="12" t="n">
        <f aca="false">B49+30</f>
        <v>42183</v>
      </c>
      <c r="E49" s="41" t="n">
        <v>42158</v>
      </c>
      <c r="F49" s="14" t="n">
        <f aca="false">E49-D49</f>
        <v>-25</v>
      </c>
      <c r="G49" s="15" t="n">
        <f aca="false">C49*F49</f>
        <v>-22249.5</v>
      </c>
      <c r="H49" s="34"/>
    </row>
    <row r="50" customFormat="false" ht="14.25" hidden="false" customHeight="false" outlineLevel="0" collapsed="false">
      <c r="A50" s="35" t="s">
        <v>97</v>
      </c>
      <c r="B50" s="32" t="n">
        <v>42153</v>
      </c>
      <c r="C50" s="33" t="n">
        <v>1509.75</v>
      </c>
      <c r="D50" s="12" t="n">
        <f aca="false">B50+30</f>
        <v>42183</v>
      </c>
      <c r="E50" s="41" t="n">
        <v>42158</v>
      </c>
      <c r="F50" s="14" t="n">
        <f aca="false">E50-D50</f>
        <v>-25</v>
      </c>
      <c r="G50" s="15" t="n">
        <f aca="false">C50*F50</f>
        <v>-37743.75</v>
      </c>
      <c r="H50" s="34"/>
    </row>
    <row r="51" customFormat="false" ht="14.25" hidden="false" customHeight="false" outlineLevel="0" collapsed="false">
      <c r="A51" s="35" t="s">
        <v>27</v>
      </c>
      <c r="B51" s="32" t="n">
        <v>42155</v>
      </c>
      <c r="C51" s="33" t="n">
        <v>6163.9</v>
      </c>
      <c r="D51" s="12" t="n">
        <f aca="false">B51+30</f>
        <v>42185</v>
      </c>
      <c r="E51" s="47" t="n">
        <v>42158</v>
      </c>
      <c r="F51" s="14" t="n">
        <f aca="false">E51-D51</f>
        <v>-27</v>
      </c>
      <c r="G51" s="15" t="n">
        <f aca="false">C51*F51</f>
        <v>-166425.3</v>
      </c>
      <c r="H51" s="34"/>
    </row>
    <row r="52" customFormat="false" ht="14.25" hidden="false" customHeight="false" outlineLevel="0" collapsed="false">
      <c r="A52" s="35" t="s">
        <v>98</v>
      </c>
      <c r="B52" s="32" t="n">
        <v>42158</v>
      </c>
      <c r="C52" s="33" t="n">
        <v>25.9</v>
      </c>
      <c r="D52" s="12" t="n">
        <f aca="false">B52+30</f>
        <v>42188</v>
      </c>
      <c r="E52" s="41" t="n">
        <v>42166</v>
      </c>
      <c r="F52" s="14" t="n">
        <f aca="false">E52-D52</f>
        <v>-22</v>
      </c>
      <c r="G52" s="15" t="n">
        <f aca="false">C52*F52</f>
        <v>-569.8</v>
      </c>
      <c r="H52" s="34"/>
    </row>
    <row r="53" customFormat="false" ht="14.25" hidden="false" customHeight="false" outlineLevel="0" collapsed="false">
      <c r="A53" s="35" t="s">
        <v>99</v>
      </c>
      <c r="B53" s="32" t="n">
        <v>42158</v>
      </c>
      <c r="C53" s="33" t="n">
        <v>51.12</v>
      </c>
      <c r="D53" s="12" t="n">
        <f aca="false">B53+30</f>
        <v>42188</v>
      </c>
      <c r="E53" s="41" t="n">
        <v>42166</v>
      </c>
      <c r="F53" s="14" t="n">
        <f aca="false">E53-D53</f>
        <v>-22</v>
      </c>
      <c r="G53" s="15" t="n">
        <f aca="false">C53*F53</f>
        <v>-1124.64</v>
      </c>
      <c r="H53" s="34"/>
    </row>
    <row r="54" customFormat="false" ht="14.25" hidden="false" customHeight="false" outlineLevel="0" collapsed="false">
      <c r="A54" s="35" t="s">
        <v>57</v>
      </c>
      <c r="B54" s="32" t="n">
        <v>42165</v>
      </c>
      <c r="C54" s="33" t="n">
        <v>8138</v>
      </c>
      <c r="D54" s="12" t="n">
        <f aca="false">B54+30</f>
        <v>42195</v>
      </c>
      <c r="E54" s="41" t="n">
        <v>42166</v>
      </c>
      <c r="F54" s="14" t="n">
        <f aca="false">E54-D54</f>
        <v>-29</v>
      </c>
      <c r="G54" s="15" t="n">
        <f aca="false">C54*F54</f>
        <v>-236002</v>
      </c>
      <c r="H54" s="34"/>
    </row>
    <row r="55" customFormat="false" ht="14.25" hidden="false" customHeight="false" outlineLevel="0" collapsed="false">
      <c r="A55" s="35" t="s">
        <v>100</v>
      </c>
      <c r="B55" s="32" t="n">
        <v>42166</v>
      </c>
      <c r="C55" s="33" t="n">
        <v>444.08</v>
      </c>
      <c r="D55" s="12" t="s">
        <v>62</v>
      </c>
      <c r="E55" s="47"/>
      <c r="F55" s="14"/>
      <c r="G55" s="15"/>
      <c r="H55" s="34"/>
    </row>
    <row r="56" customFormat="false" ht="14.25" hidden="false" customHeight="false" outlineLevel="0" collapsed="false">
      <c r="A56" s="35" t="s">
        <v>101</v>
      </c>
      <c r="B56" s="32" t="n">
        <v>42166</v>
      </c>
      <c r="C56" s="33" t="n">
        <v>47.38</v>
      </c>
      <c r="D56" s="12" t="n">
        <f aca="false">B56+30</f>
        <v>42196</v>
      </c>
      <c r="E56" s="47" t="n">
        <v>42180</v>
      </c>
      <c r="F56" s="14" t="n">
        <f aca="false">E56-D56</f>
        <v>-16</v>
      </c>
      <c r="G56" s="15" t="n">
        <f aca="false">C56*F56</f>
        <v>-758.08</v>
      </c>
      <c r="H56" s="34"/>
    </row>
    <row r="57" customFormat="false" ht="14.25" hidden="false" customHeight="false" outlineLevel="0" collapsed="false">
      <c r="A57" s="35" t="s">
        <v>102</v>
      </c>
      <c r="B57" s="32" t="n">
        <v>42167</v>
      </c>
      <c r="C57" s="33" t="n">
        <v>1092.08</v>
      </c>
      <c r="D57" s="12" t="n">
        <f aca="false">B57+30</f>
        <v>42197</v>
      </c>
      <c r="E57" s="47" t="n">
        <v>42180</v>
      </c>
      <c r="F57" s="14" t="n">
        <f aca="false">E57-D57</f>
        <v>-17</v>
      </c>
      <c r="G57" s="15" t="n">
        <f aca="false">C57*F57</f>
        <v>-18565.36</v>
      </c>
      <c r="H57" s="34"/>
    </row>
    <row r="58" customFormat="false" ht="14.25" hidden="false" customHeight="false" outlineLevel="0" collapsed="false">
      <c r="A58" s="35" t="s">
        <v>103</v>
      </c>
      <c r="B58" s="32" t="n">
        <v>42172</v>
      </c>
      <c r="C58" s="33" t="n">
        <v>329.4</v>
      </c>
      <c r="D58" s="12" t="s">
        <v>62</v>
      </c>
      <c r="E58" s="47"/>
      <c r="F58" s="14"/>
      <c r="G58" s="15"/>
      <c r="H58" s="34"/>
    </row>
    <row r="59" customFormat="false" ht="14.25" hidden="false" customHeight="false" outlineLevel="0" collapsed="false">
      <c r="A59" s="35" t="s">
        <v>104</v>
      </c>
      <c r="B59" s="32" t="n">
        <v>42175</v>
      </c>
      <c r="C59" s="33" t="n">
        <v>3943.04</v>
      </c>
      <c r="D59" s="12" t="n">
        <f aca="false">B59+30</f>
        <v>42205</v>
      </c>
      <c r="E59" s="47" t="n">
        <v>42180</v>
      </c>
      <c r="F59" s="14" t="n">
        <f aca="false">E59-D59</f>
        <v>-25</v>
      </c>
      <c r="G59" s="15" t="n">
        <f aca="false">C59*F59</f>
        <v>-98576</v>
      </c>
      <c r="H59" s="34"/>
    </row>
    <row r="60" customFormat="false" ht="14.25" hidden="false" customHeight="false" outlineLevel="0" collapsed="false">
      <c r="A60" s="35" t="s">
        <v>105</v>
      </c>
      <c r="B60" s="32" t="n">
        <v>42175</v>
      </c>
      <c r="C60" s="33" t="n">
        <v>192.76</v>
      </c>
      <c r="D60" s="12" t="n">
        <f aca="false">B60+30</f>
        <v>42205</v>
      </c>
      <c r="E60" s="47" t="n">
        <v>42180</v>
      </c>
      <c r="F60" s="14" t="n">
        <f aca="false">E60-D60</f>
        <v>-25</v>
      </c>
      <c r="G60" s="15" t="n">
        <f aca="false">C60*F60</f>
        <v>-4819</v>
      </c>
      <c r="H60" s="34"/>
    </row>
    <row r="61" customFormat="false" ht="14.25" hidden="false" customHeight="false" outlineLevel="0" collapsed="false">
      <c r="A61" s="35" t="s">
        <v>106</v>
      </c>
      <c r="B61" s="32" t="n">
        <v>42175</v>
      </c>
      <c r="C61" s="33" t="n">
        <v>2080</v>
      </c>
      <c r="D61" s="12" t="s">
        <v>62</v>
      </c>
      <c r="E61" s="47"/>
      <c r="F61" s="14"/>
      <c r="G61" s="15"/>
      <c r="H61" s="34"/>
    </row>
    <row r="62" customFormat="false" ht="14.25" hidden="false" customHeight="false" outlineLevel="0" collapsed="false">
      <c r="A62" s="35" t="s">
        <v>107</v>
      </c>
      <c r="B62" s="32" t="n">
        <v>42177</v>
      </c>
      <c r="C62" s="33" t="n">
        <v>2080</v>
      </c>
      <c r="D62" s="12" t="n">
        <f aca="false">B62+30</f>
        <v>42207</v>
      </c>
      <c r="E62" s="47" t="n">
        <v>42185</v>
      </c>
      <c r="F62" s="14" t="n">
        <f aca="false">E62-D62</f>
        <v>-22</v>
      </c>
      <c r="G62" s="15" t="n">
        <f aca="false">C62*F62</f>
        <v>-45760</v>
      </c>
      <c r="H62" s="34"/>
    </row>
    <row r="63" customFormat="false" ht="14.25" hidden="false" customHeight="false" outlineLevel="0" collapsed="false">
      <c r="A63" s="35" t="s">
        <v>108</v>
      </c>
      <c r="B63" s="32" t="n">
        <v>42179</v>
      </c>
      <c r="C63" s="33" t="n">
        <v>3755.16</v>
      </c>
      <c r="D63" s="12" t="s">
        <v>62</v>
      </c>
      <c r="E63" s="47"/>
      <c r="F63" s="14"/>
      <c r="G63" s="15"/>
      <c r="H63" s="34"/>
    </row>
    <row r="64" customFormat="false" ht="14.25" hidden="false" customHeight="false" outlineLevel="0" collapsed="false">
      <c r="A64" s="35" t="s">
        <v>108</v>
      </c>
      <c r="B64" s="32" t="n">
        <v>42181</v>
      </c>
      <c r="C64" s="33" t="n">
        <v>3755.16</v>
      </c>
      <c r="D64" s="12" t="n">
        <f aca="false">B64+30</f>
        <v>42211</v>
      </c>
      <c r="E64" s="47" t="n">
        <v>42185</v>
      </c>
      <c r="F64" s="14" t="n">
        <f aca="false">E64-D64</f>
        <v>-26</v>
      </c>
      <c r="G64" s="15" t="n">
        <f aca="false">C64*F64</f>
        <v>-97634.16</v>
      </c>
      <c r="H64" s="34"/>
    </row>
    <row r="65" customFormat="false" ht="22.35" hidden="false" customHeight="true" outlineLevel="0" collapsed="false">
      <c r="A65" s="23"/>
      <c r="B65" s="23"/>
      <c r="C65" s="48" t="n">
        <f aca="false">SUM(C5:C32)</f>
        <v>33791.06</v>
      </c>
      <c r="D65" s="23"/>
      <c r="E65" s="23"/>
      <c r="F65" s="25"/>
      <c r="G65" s="26" t="n">
        <f aca="false">SUM(G5:G32)</f>
        <v>-834027.92</v>
      </c>
    </row>
    <row r="67" customFormat="false" ht="62.25" hidden="false" customHeight="true" outlineLevel="0" collapsed="false">
      <c r="B67" s="49" t="s">
        <v>109</v>
      </c>
      <c r="C67" s="49"/>
      <c r="D67" s="49"/>
      <c r="E67" s="49"/>
    </row>
  </sheetData>
  <mergeCells count="2">
    <mergeCell ref="A2:F2"/>
    <mergeCell ref="B67:E6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85"/>
    <col collapsed="false" customWidth="true" hidden="false" outlineLevel="0" max="3" min="3" style="1" width="14.99"/>
    <col collapsed="false" customWidth="true" hidden="false" outlineLevel="0" max="5" min="4" style="1" width="16.13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29" t="n">
        <f aca="false">G32/C32</f>
        <v>-23.8642373646631</v>
      </c>
    </row>
    <row r="2" customFormat="false" ht="15" hidden="false" customHeight="false" outlineLevel="0" collapsed="false">
      <c r="A2" s="5"/>
      <c r="B2" s="5"/>
      <c r="C2" s="28"/>
      <c r="D2" s="5"/>
      <c r="E2" s="5"/>
      <c r="F2" s="5"/>
      <c r="G2" s="5"/>
    </row>
    <row r="3" customFormat="false" ht="70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35" t="s">
        <v>111</v>
      </c>
      <c r="B4" s="32" t="n">
        <v>42195</v>
      </c>
      <c r="C4" s="33" t="n">
        <v>40.38</v>
      </c>
      <c r="D4" s="12" t="s">
        <v>62</v>
      </c>
      <c r="E4" s="47"/>
      <c r="F4" s="14"/>
      <c r="G4" s="15"/>
    </row>
    <row r="5" customFormat="false" ht="15" hidden="false" customHeight="false" outlineLevel="0" collapsed="false">
      <c r="A5" s="35" t="s">
        <v>112</v>
      </c>
      <c r="B5" s="32" t="n">
        <v>42200</v>
      </c>
      <c r="C5" s="33" t="n">
        <v>1811.7</v>
      </c>
      <c r="D5" s="12" t="n">
        <f aca="false">B5+30</f>
        <v>42230</v>
      </c>
      <c r="E5" s="47" t="n">
        <v>42200</v>
      </c>
      <c r="F5" s="14" t="n">
        <f aca="false">E5-D5</f>
        <v>-30</v>
      </c>
      <c r="G5" s="15" t="n">
        <f aca="false">C5*F5</f>
        <v>-54351</v>
      </c>
    </row>
    <row r="6" customFormat="false" ht="15" hidden="false" customHeight="false" outlineLevel="0" collapsed="false">
      <c r="A6" s="46" t="s">
        <v>113</v>
      </c>
      <c r="B6" s="37" t="n">
        <v>42203</v>
      </c>
      <c r="C6" s="38" t="n">
        <v>64.5</v>
      </c>
      <c r="D6" s="12" t="n">
        <f aca="false">B6+30</f>
        <v>42233</v>
      </c>
      <c r="E6" s="50" t="n">
        <v>42226</v>
      </c>
      <c r="F6" s="14" t="n">
        <f aca="false">E6-D6</f>
        <v>-7</v>
      </c>
      <c r="G6" s="15" t="n">
        <f aca="false">C6*F6</f>
        <v>-451.5</v>
      </c>
    </row>
    <row r="7" customFormat="false" ht="15" hidden="false" customHeight="false" outlineLevel="0" collapsed="false">
      <c r="A7" s="46" t="s">
        <v>114</v>
      </c>
      <c r="B7" s="37" t="n">
        <v>42203</v>
      </c>
      <c r="C7" s="38" t="n">
        <v>61.5</v>
      </c>
      <c r="D7" s="12" t="n">
        <f aca="false">B7+30</f>
        <v>42233</v>
      </c>
      <c r="E7" s="50" t="n">
        <v>42226</v>
      </c>
      <c r="F7" s="14" t="n">
        <f aca="false">E7-D7</f>
        <v>-7</v>
      </c>
      <c r="G7" s="15" t="n">
        <f aca="false">C7*F7</f>
        <v>-430.5</v>
      </c>
    </row>
    <row r="8" customFormat="false" ht="15" hidden="false" customHeight="false" outlineLevel="0" collapsed="false">
      <c r="A8" s="46" t="s">
        <v>115</v>
      </c>
      <c r="B8" s="37" t="n">
        <v>42203</v>
      </c>
      <c r="C8" s="38" t="n">
        <v>409.5</v>
      </c>
      <c r="D8" s="12" t="n">
        <f aca="false">B8+30</f>
        <v>42233</v>
      </c>
      <c r="E8" s="50" t="n">
        <v>42226</v>
      </c>
      <c r="F8" s="14" t="n">
        <f aca="false">E8-D8</f>
        <v>-7</v>
      </c>
      <c r="G8" s="15"/>
    </row>
    <row r="9" customFormat="false" ht="15" hidden="false" customHeight="false" outlineLevel="0" collapsed="false">
      <c r="A9" s="46" t="s">
        <v>116</v>
      </c>
      <c r="B9" s="37" t="n">
        <v>42203</v>
      </c>
      <c r="C9" s="38" t="n">
        <v>122.5</v>
      </c>
      <c r="D9" s="12" t="n">
        <f aca="false">B9+30</f>
        <v>42233</v>
      </c>
      <c r="E9" s="50" t="n">
        <v>42226</v>
      </c>
      <c r="F9" s="14" t="n">
        <f aca="false">E9-D9</f>
        <v>-7</v>
      </c>
      <c r="G9" s="15" t="n">
        <f aca="false">C9*F9</f>
        <v>-857.5</v>
      </c>
    </row>
    <row r="10" customFormat="false" ht="15" hidden="false" customHeight="false" outlineLevel="0" collapsed="false">
      <c r="A10" s="46" t="s">
        <v>117</v>
      </c>
      <c r="B10" s="37" t="n">
        <v>42214</v>
      </c>
      <c r="C10" s="38" t="n">
        <v>953.14</v>
      </c>
      <c r="D10" s="12" t="n">
        <f aca="false">B10+30</f>
        <v>42244</v>
      </c>
      <c r="E10" s="50" t="n">
        <v>42226</v>
      </c>
      <c r="F10" s="14" t="n">
        <f aca="false">E10-D10</f>
        <v>-18</v>
      </c>
      <c r="G10" s="15" t="n">
        <f aca="false">C10*F10</f>
        <v>-17156.52</v>
      </c>
    </row>
    <row r="11" customFormat="false" ht="15" hidden="false" customHeight="false" outlineLevel="0" collapsed="false">
      <c r="A11" s="46" t="s">
        <v>118</v>
      </c>
      <c r="B11" s="37" t="n">
        <v>42214</v>
      </c>
      <c r="C11" s="38" t="n">
        <v>616.46</v>
      </c>
      <c r="D11" s="12" t="n">
        <f aca="false">B11+30</f>
        <v>42244</v>
      </c>
      <c r="E11" s="50" t="n">
        <v>42226</v>
      </c>
      <c r="F11" s="14" t="n">
        <f aca="false">E11-D11</f>
        <v>-18</v>
      </c>
      <c r="G11" s="15"/>
    </row>
    <row r="12" customFormat="false" ht="15" hidden="false" customHeight="false" outlineLevel="0" collapsed="false">
      <c r="A12" s="46" t="s">
        <v>119</v>
      </c>
      <c r="B12" s="37" t="n">
        <v>42214</v>
      </c>
      <c r="C12" s="38" t="n">
        <v>5776.41</v>
      </c>
      <c r="D12" s="12" t="n">
        <f aca="false">B12+30</f>
        <v>42244</v>
      </c>
      <c r="E12" s="50" t="n">
        <v>42226</v>
      </c>
      <c r="F12" s="14" t="n">
        <f aca="false">E12-D12</f>
        <v>-18</v>
      </c>
      <c r="G12" s="15" t="n">
        <f aca="false">C12*F12</f>
        <v>-103975.38</v>
      </c>
    </row>
    <row r="13" customFormat="false" ht="15" hidden="false" customHeight="false" outlineLevel="0" collapsed="false">
      <c r="A13" s="46" t="s">
        <v>120</v>
      </c>
      <c r="B13" s="37" t="n">
        <v>42214</v>
      </c>
      <c r="C13" s="38" t="n">
        <v>948.83</v>
      </c>
      <c r="D13" s="12" t="n">
        <f aca="false">B13+30</f>
        <v>42244</v>
      </c>
      <c r="E13" s="50" t="n">
        <v>42226</v>
      </c>
      <c r="F13" s="14" t="n">
        <f aca="false">E13-D13</f>
        <v>-18</v>
      </c>
      <c r="G13" s="15" t="n">
        <f aca="false">C13*F13</f>
        <v>-17078.94</v>
      </c>
    </row>
    <row r="14" customFormat="false" ht="15" hidden="false" customHeight="false" outlineLevel="0" collapsed="false">
      <c r="A14" s="46" t="s">
        <v>121</v>
      </c>
      <c r="B14" s="37" t="n">
        <v>42219</v>
      </c>
      <c r="C14" s="38" t="n">
        <v>524.6</v>
      </c>
      <c r="D14" s="12" t="n">
        <f aca="false">B14+30</f>
        <v>42249</v>
      </c>
      <c r="E14" s="50" t="n">
        <v>42226</v>
      </c>
      <c r="F14" s="14" t="n">
        <f aca="false">E14-D14</f>
        <v>-23</v>
      </c>
      <c r="G14" s="15" t="n">
        <f aca="false">C14*F14</f>
        <v>-12065.8</v>
      </c>
    </row>
    <row r="15" customFormat="false" ht="15" hidden="false" customHeight="false" outlineLevel="0" collapsed="false">
      <c r="A15" s="35" t="s">
        <v>77</v>
      </c>
      <c r="B15" s="32" t="n">
        <v>42223</v>
      </c>
      <c r="C15" s="33" t="n">
        <v>67</v>
      </c>
      <c r="D15" s="12" t="s">
        <v>62</v>
      </c>
      <c r="E15" s="47"/>
      <c r="F15" s="14"/>
      <c r="G15" s="15"/>
    </row>
    <row r="16" customFormat="false" ht="15" hidden="false" customHeight="false" outlineLevel="0" collapsed="false">
      <c r="A16" s="35" t="s">
        <v>122</v>
      </c>
      <c r="B16" s="32" t="n">
        <v>42226</v>
      </c>
      <c r="C16" s="33" t="n">
        <v>38.23</v>
      </c>
      <c r="D16" s="12" t="s">
        <v>62</v>
      </c>
      <c r="E16" s="47"/>
      <c r="F16" s="14"/>
      <c r="G16" s="15"/>
    </row>
    <row r="17" customFormat="false" ht="15" hidden="false" customHeight="false" outlineLevel="0" collapsed="false">
      <c r="A17" s="46" t="s">
        <v>77</v>
      </c>
      <c r="B17" s="37" t="n">
        <v>42227</v>
      </c>
      <c r="C17" s="38" t="n">
        <v>67</v>
      </c>
      <c r="D17" s="12" t="n">
        <f aca="false">B17+30</f>
        <v>42257</v>
      </c>
      <c r="E17" s="50" t="n">
        <v>42240</v>
      </c>
      <c r="F17" s="14" t="n">
        <f aca="false">E17-D17</f>
        <v>-17</v>
      </c>
      <c r="G17" s="15"/>
    </row>
    <row r="18" customFormat="false" ht="15" hidden="false" customHeight="false" outlineLevel="0" collapsed="false">
      <c r="A18" s="46" t="s">
        <v>123</v>
      </c>
      <c r="B18" s="37" t="n">
        <v>42234</v>
      </c>
      <c r="C18" s="38" t="n">
        <v>215.82</v>
      </c>
      <c r="D18" s="12" t="n">
        <f aca="false">B18+30</f>
        <v>42264</v>
      </c>
      <c r="E18" s="50" t="n">
        <v>42240</v>
      </c>
      <c r="F18" s="14" t="n">
        <f aca="false">E18-D18</f>
        <v>-24</v>
      </c>
      <c r="G18" s="15" t="n">
        <f aca="false">C18*F18</f>
        <v>-5179.68</v>
      </c>
    </row>
    <row r="19" customFormat="false" ht="15" hidden="false" customHeight="false" outlineLevel="0" collapsed="false">
      <c r="A19" s="46" t="s">
        <v>124</v>
      </c>
      <c r="B19" s="37" t="n">
        <v>42247</v>
      </c>
      <c r="C19" s="38" t="n">
        <v>1152.78</v>
      </c>
      <c r="D19" s="12" t="n">
        <f aca="false">B19+30</f>
        <v>42277</v>
      </c>
      <c r="E19" s="50" t="n">
        <v>42270</v>
      </c>
      <c r="F19" s="14" t="n">
        <f aca="false">E19-D19</f>
        <v>-7</v>
      </c>
      <c r="G19" s="15" t="n">
        <f aca="false">C19*F19</f>
        <v>-8069.46</v>
      </c>
    </row>
    <row r="20" customFormat="false" ht="15" hidden="false" customHeight="false" outlineLevel="0" collapsed="false">
      <c r="A20" s="35" t="s">
        <v>125</v>
      </c>
      <c r="B20" s="32" t="n">
        <v>42256</v>
      </c>
      <c r="C20" s="33" t="n">
        <v>37.83</v>
      </c>
      <c r="D20" s="12" t="s">
        <v>62</v>
      </c>
      <c r="E20" s="47"/>
      <c r="F20" s="14"/>
      <c r="G20" s="15"/>
    </row>
    <row r="21" customFormat="false" ht="15" hidden="false" customHeight="false" outlineLevel="0" collapsed="false">
      <c r="A21" s="46" t="s">
        <v>126</v>
      </c>
      <c r="B21" s="37" t="n">
        <v>42264</v>
      </c>
      <c r="C21" s="38" t="n">
        <v>262.34</v>
      </c>
      <c r="D21" s="12" t="n">
        <f aca="false">B21+30</f>
        <v>42294</v>
      </c>
      <c r="E21" s="50" t="n">
        <v>42270</v>
      </c>
      <c r="F21" s="14" t="n">
        <f aca="false">E21-D21</f>
        <v>-24</v>
      </c>
      <c r="G21" s="15" t="n">
        <f aca="false">C21*F21</f>
        <v>-6296.16</v>
      </c>
    </row>
    <row r="22" customFormat="false" ht="15" hidden="false" customHeight="false" outlineLevel="0" collapsed="false">
      <c r="A22" s="46" t="s">
        <v>127</v>
      </c>
      <c r="B22" s="37" t="n">
        <v>42264</v>
      </c>
      <c r="C22" s="38" t="n">
        <v>120.25</v>
      </c>
      <c r="D22" s="12" t="n">
        <f aca="false">B22+30</f>
        <v>42294</v>
      </c>
      <c r="E22" s="50" t="n">
        <v>42270</v>
      </c>
      <c r="F22" s="14" t="n">
        <f aca="false">E22-D22</f>
        <v>-24</v>
      </c>
      <c r="G22" s="15" t="n">
        <f aca="false">C22*F22</f>
        <v>-2886</v>
      </c>
    </row>
    <row r="23" customFormat="false" ht="15" hidden="false" customHeight="false" outlineLevel="0" collapsed="false">
      <c r="A23" s="46" t="s">
        <v>128</v>
      </c>
      <c r="B23" s="37" t="n">
        <v>42264</v>
      </c>
      <c r="C23" s="38" t="n">
        <v>61.52</v>
      </c>
      <c r="D23" s="12" t="n">
        <f aca="false">B23+30</f>
        <v>42294</v>
      </c>
      <c r="E23" s="50" t="n">
        <v>42270</v>
      </c>
      <c r="F23" s="14" t="n">
        <f aca="false">E23-D23</f>
        <v>-24</v>
      </c>
      <c r="G23" s="15" t="n">
        <f aca="false">C23*F23</f>
        <v>-1476.48</v>
      </c>
    </row>
    <row r="24" customFormat="false" ht="15" hidden="false" customHeight="false" outlineLevel="0" collapsed="false">
      <c r="A24" s="46" t="s">
        <v>129</v>
      </c>
      <c r="B24" s="37" t="n">
        <v>42264</v>
      </c>
      <c r="C24" s="38" t="n">
        <v>61.6</v>
      </c>
      <c r="D24" s="12" t="n">
        <f aca="false">B24+30</f>
        <v>42294</v>
      </c>
      <c r="E24" s="50" t="n">
        <v>42270</v>
      </c>
      <c r="F24" s="14" t="n">
        <f aca="false">E24-D24</f>
        <v>-24</v>
      </c>
      <c r="G24" s="15" t="n">
        <f aca="false">C24*F24</f>
        <v>-1478.4</v>
      </c>
    </row>
    <row r="25" customFormat="false" ht="15" hidden="false" customHeight="false" outlineLevel="0" collapsed="false">
      <c r="A25" s="46" t="s">
        <v>130</v>
      </c>
      <c r="B25" s="37" t="n">
        <v>42265</v>
      </c>
      <c r="C25" s="38" t="n">
        <v>1385.92</v>
      </c>
      <c r="D25" s="12" t="n">
        <f aca="false">B25+30</f>
        <v>42295</v>
      </c>
      <c r="E25" s="50" t="n">
        <v>42270</v>
      </c>
      <c r="F25" s="14" t="n">
        <f aca="false">E25-D25</f>
        <v>-25</v>
      </c>
      <c r="G25" s="15" t="n">
        <f aca="false">C25*F25</f>
        <v>-34648</v>
      </c>
    </row>
    <row r="26" customFormat="false" ht="15" hidden="false" customHeight="false" outlineLevel="0" collapsed="false">
      <c r="A26" s="46" t="s">
        <v>131</v>
      </c>
      <c r="B26" s="37" t="n">
        <v>42265</v>
      </c>
      <c r="C26" s="38" t="n">
        <v>2200.95</v>
      </c>
      <c r="D26" s="12" t="n">
        <f aca="false">B26+30</f>
        <v>42295</v>
      </c>
      <c r="E26" s="50" t="n">
        <v>42270</v>
      </c>
      <c r="F26" s="14" t="n">
        <f aca="false">E26-D26</f>
        <v>-25</v>
      </c>
      <c r="G26" s="15" t="n">
        <f aca="false">C26*F26</f>
        <v>-55023.75</v>
      </c>
    </row>
    <row r="27" customFormat="false" ht="15" hidden="false" customHeight="false" outlineLevel="0" collapsed="false">
      <c r="A27" s="46" t="s">
        <v>132</v>
      </c>
      <c r="B27" s="37" t="n">
        <v>42266</v>
      </c>
      <c r="C27" s="38" t="n">
        <v>1452</v>
      </c>
      <c r="D27" s="12" t="n">
        <f aca="false">B27+30</f>
        <v>42296</v>
      </c>
      <c r="E27" s="50" t="n">
        <v>42270</v>
      </c>
      <c r="F27" s="14" t="n">
        <f aca="false">E27-D27</f>
        <v>-26</v>
      </c>
      <c r="G27" s="15" t="n">
        <f aca="false">C27*F27</f>
        <v>-37752</v>
      </c>
    </row>
    <row r="28" customFormat="false" ht="15" hidden="false" customHeight="false" outlineLevel="0" collapsed="false">
      <c r="A28" s="46" t="s">
        <v>104</v>
      </c>
      <c r="B28" s="37" t="n">
        <v>42270</v>
      </c>
      <c r="C28" s="38" t="n">
        <v>1990</v>
      </c>
      <c r="D28" s="12" t="n">
        <f aca="false">B28+30</f>
        <v>42300</v>
      </c>
      <c r="E28" s="50" t="n">
        <v>42270</v>
      </c>
      <c r="F28" s="14" t="n">
        <f aca="false">E28-D28</f>
        <v>-30</v>
      </c>
      <c r="G28" s="15" t="n">
        <f aca="false">C28*F28</f>
        <v>-59700</v>
      </c>
    </row>
    <row r="29" customFormat="false" ht="15" hidden="false" customHeight="false" outlineLevel="0" collapsed="false">
      <c r="A29" s="46" t="s">
        <v>133</v>
      </c>
      <c r="B29" s="37" t="n">
        <v>42273</v>
      </c>
      <c r="C29" s="38" t="n">
        <v>16210.15</v>
      </c>
      <c r="D29" s="12" t="n">
        <f aca="false">B29+30</f>
        <v>42303</v>
      </c>
      <c r="E29" s="50" t="n">
        <v>42275</v>
      </c>
      <c r="F29" s="14" t="n">
        <f aca="false">E29-D29</f>
        <v>-28</v>
      </c>
      <c r="G29" s="15" t="n">
        <f aca="false">C29*F29</f>
        <v>-453884.2</v>
      </c>
    </row>
    <row r="30" customFormat="false" ht="15" hidden="false" customHeight="false" outlineLevel="0" collapsed="false">
      <c r="A30" s="46" t="s">
        <v>134</v>
      </c>
      <c r="B30" s="37" t="n">
        <v>42275</v>
      </c>
      <c r="C30" s="38" t="n">
        <v>700</v>
      </c>
      <c r="D30" s="12" t="n">
        <f aca="false">B30+30</f>
        <v>42305</v>
      </c>
      <c r="E30" s="50" t="n">
        <v>42275</v>
      </c>
      <c r="F30" s="14" t="n">
        <f aca="false">E30-D30</f>
        <v>-30</v>
      </c>
      <c r="G30" s="15" t="n">
        <f aca="false">C30*F30</f>
        <v>-21000</v>
      </c>
    </row>
    <row r="31" customFormat="false" ht="15" hidden="false" customHeight="false" outlineLevel="0" collapsed="false">
      <c r="A31" s="35" t="s">
        <v>135</v>
      </c>
      <c r="B31" s="32" t="n">
        <v>42276</v>
      </c>
      <c r="C31" s="33" t="n">
        <v>99</v>
      </c>
      <c r="D31" s="12" t="s">
        <v>62</v>
      </c>
      <c r="E31" s="47"/>
      <c r="F31" s="14"/>
      <c r="G31" s="15"/>
    </row>
    <row r="32" customFormat="false" ht="15" hidden="false" customHeight="false" outlineLevel="0" collapsed="false">
      <c r="A32" s="23"/>
      <c r="B32" s="23"/>
      <c r="C32" s="48" t="n">
        <f aca="false">SUM(C4:C31)</f>
        <v>37451.91</v>
      </c>
      <c r="D32" s="23"/>
      <c r="E32" s="23"/>
      <c r="F32" s="25"/>
      <c r="G32" s="26" t="n">
        <f aca="false">SUM(G4:G31)</f>
        <v>-893761.27</v>
      </c>
    </row>
    <row r="34" customFormat="false" ht="31.5" hidden="false" customHeight="true" outlineLevel="0" collapsed="false">
      <c r="B34" s="27" t="s">
        <v>60</v>
      </c>
      <c r="C34" s="27"/>
      <c r="D34" s="27"/>
      <c r="E34" s="27"/>
    </row>
    <row r="35" customFormat="false" ht="43.5" hidden="false" customHeight="true" outlineLevel="0" collapsed="false">
      <c r="B35" s="27"/>
      <c r="C35" s="27"/>
      <c r="D35" s="27"/>
      <c r="E35" s="27"/>
    </row>
  </sheetData>
  <mergeCells count="2">
    <mergeCell ref="A1:F1"/>
    <mergeCell ref="B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4" activeCellId="0" sqref="H13:H14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4" style="0" width="16.7"/>
    <col collapsed="false" customWidth="true" hidden="false" outlineLevel="0" max="6" min="6" style="0" width="22.99"/>
  </cols>
  <sheetData>
    <row r="1" customFormat="false" ht="37.5" hidden="false" customHeight="true" outlineLevel="0" collapsed="false">
      <c r="A1" s="3" t="s">
        <v>136</v>
      </c>
      <c r="B1" s="3"/>
      <c r="C1" s="3"/>
      <c r="D1" s="3"/>
      <c r="E1" s="3"/>
      <c r="F1" s="3"/>
      <c r="G1" s="29" t="n">
        <f aca="false">G50/C50</f>
        <v>-20.7154365125698</v>
      </c>
    </row>
    <row r="2" customFormat="false" ht="15" hidden="false" customHeight="false" outlineLevel="0" collapsed="false">
      <c r="A2" s="5"/>
      <c r="B2" s="5"/>
      <c r="C2" s="28"/>
      <c r="D2" s="5"/>
      <c r="E2" s="5"/>
      <c r="F2" s="5"/>
      <c r="G2" s="5"/>
    </row>
    <row r="3" customFormat="false" ht="4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46" t="s">
        <v>137</v>
      </c>
      <c r="B4" s="37" t="n">
        <v>42283</v>
      </c>
      <c r="C4" s="38" t="n">
        <v>199</v>
      </c>
      <c r="D4" s="12" t="n">
        <f aca="false">B4+30</f>
        <v>42313</v>
      </c>
      <c r="E4" s="50" t="n">
        <v>42289</v>
      </c>
      <c r="F4" s="51" t="n">
        <f aca="false">E4-D4</f>
        <v>-24</v>
      </c>
      <c r="G4" s="15" t="n">
        <f aca="false">C4*F4</f>
        <v>-4776</v>
      </c>
    </row>
    <row r="5" customFormat="false" ht="15" hidden="false" customHeight="false" outlineLevel="0" collapsed="false">
      <c r="A5" s="46" t="s">
        <v>138</v>
      </c>
      <c r="B5" s="37" t="n">
        <v>42286</v>
      </c>
      <c r="C5" s="38" t="n">
        <v>53.91</v>
      </c>
      <c r="D5" s="12" t="s">
        <v>139</v>
      </c>
      <c r="E5" s="50"/>
      <c r="F5" s="51"/>
      <c r="G5" s="15"/>
    </row>
    <row r="6" customFormat="false" ht="15" hidden="false" customHeight="false" outlineLevel="0" collapsed="false">
      <c r="A6" s="46" t="s">
        <v>140</v>
      </c>
      <c r="B6" s="37" t="n">
        <v>42286</v>
      </c>
      <c r="C6" s="38" t="n">
        <v>281.09</v>
      </c>
      <c r="D6" s="12" t="n">
        <f aca="false">B6+30</f>
        <v>42316</v>
      </c>
      <c r="E6" s="50" t="n">
        <v>42289</v>
      </c>
      <c r="F6" s="51" t="n">
        <f aca="false">E6-D6</f>
        <v>-27</v>
      </c>
      <c r="G6" s="15" t="n">
        <f aca="false">C6*F6</f>
        <v>-7589.43</v>
      </c>
    </row>
    <row r="7" customFormat="false" ht="15" hidden="false" customHeight="false" outlineLevel="0" collapsed="false">
      <c r="A7" s="46" t="s">
        <v>141</v>
      </c>
      <c r="B7" s="37" t="n">
        <v>42286</v>
      </c>
      <c r="C7" s="38" t="n">
        <v>2058.01</v>
      </c>
      <c r="D7" s="12" t="n">
        <f aca="false">B7+30</f>
        <v>42316</v>
      </c>
      <c r="E7" s="50" t="n">
        <v>42289</v>
      </c>
      <c r="F7" s="51" t="n">
        <f aca="false">E7-D7</f>
        <v>-27</v>
      </c>
      <c r="G7" s="15" t="n">
        <f aca="false">C7*F7</f>
        <v>-55566.27</v>
      </c>
    </row>
    <row r="8" customFormat="false" ht="15" hidden="false" customHeight="false" outlineLevel="0" collapsed="false">
      <c r="A8" s="46" t="s">
        <v>142</v>
      </c>
      <c r="B8" s="37" t="n">
        <v>42290</v>
      </c>
      <c r="C8" s="38" t="n">
        <v>5628</v>
      </c>
      <c r="D8" s="12" t="n">
        <f aca="false">B8+30</f>
        <v>42320</v>
      </c>
      <c r="E8" s="50" t="n">
        <v>42298</v>
      </c>
      <c r="F8" s="51" t="n">
        <f aca="false">E8-D8</f>
        <v>-22</v>
      </c>
      <c r="G8" s="15" t="n">
        <f aca="false">C8*F8</f>
        <v>-123816</v>
      </c>
    </row>
    <row r="9" customFormat="false" ht="15" hidden="false" customHeight="false" outlineLevel="0" collapsed="false">
      <c r="A9" s="35" t="s">
        <v>68</v>
      </c>
      <c r="B9" s="37" t="n">
        <v>42296</v>
      </c>
      <c r="C9" s="33" t="n">
        <v>4400</v>
      </c>
      <c r="D9" s="12" t="n">
        <f aca="false">B9+30</f>
        <v>42326</v>
      </c>
      <c r="E9" s="36" t="n">
        <v>42298</v>
      </c>
      <c r="F9" s="51" t="n">
        <f aca="false">E9-D9</f>
        <v>-28</v>
      </c>
      <c r="G9" s="15" t="n">
        <f aca="false">C9*F9</f>
        <v>-123200</v>
      </c>
    </row>
    <row r="10" customFormat="false" ht="15" hidden="false" customHeight="false" outlineLevel="0" collapsed="false">
      <c r="A10" s="46" t="s">
        <v>143</v>
      </c>
      <c r="B10" s="37" t="n">
        <v>42297</v>
      </c>
      <c r="C10" s="38" t="n">
        <v>688.5</v>
      </c>
      <c r="D10" s="12" t="s">
        <v>139</v>
      </c>
      <c r="E10" s="50"/>
      <c r="F10" s="51"/>
      <c r="G10" s="15"/>
    </row>
    <row r="11" customFormat="false" ht="15" hidden="false" customHeight="false" outlineLevel="0" collapsed="false">
      <c r="A11" s="46" t="s">
        <v>144</v>
      </c>
      <c r="B11" s="37" t="n">
        <v>42297</v>
      </c>
      <c r="C11" s="38" t="n">
        <v>792.02</v>
      </c>
      <c r="D11" s="12" t="n">
        <f aca="false">B11+30</f>
        <v>42327</v>
      </c>
      <c r="E11" s="50" t="n">
        <v>42298</v>
      </c>
      <c r="F11" s="51" t="n">
        <f aca="false">E11-D11</f>
        <v>-29</v>
      </c>
      <c r="G11" s="15" t="n">
        <f aca="false">C11*F11</f>
        <v>-22968.58</v>
      </c>
    </row>
    <row r="12" customFormat="false" ht="15" hidden="false" customHeight="false" outlineLevel="0" collapsed="false">
      <c r="A12" s="35" t="s">
        <v>145</v>
      </c>
      <c r="B12" s="32" t="n">
        <v>42298</v>
      </c>
      <c r="C12" s="33" t="n">
        <v>2200</v>
      </c>
      <c r="D12" s="12" t="s">
        <v>139</v>
      </c>
      <c r="E12" s="47"/>
      <c r="F12" s="51"/>
      <c r="G12" s="15"/>
    </row>
    <row r="13" customFormat="false" ht="15" hidden="false" customHeight="false" outlineLevel="0" collapsed="false">
      <c r="A13" s="35" t="s">
        <v>146</v>
      </c>
      <c r="B13" s="32" t="n">
        <v>42298</v>
      </c>
      <c r="C13" s="33" t="n">
        <v>322.08</v>
      </c>
      <c r="D13" s="12" t="n">
        <f aca="false">B13+30</f>
        <v>42328</v>
      </c>
      <c r="E13" s="47" t="n">
        <v>42303</v>
      </c>
      <c r="F13" s="51" t="n">
        <f aca="false">E13-D13</f>
        <v>-25</v>
      </c>
      <c r="G13" s="15" t="n">
        <f aca="false">C13*F13</f>
        <v>-8052</v>
      </c>
    </row>
    <row r="14" customFormat="false" ht="15" hidden="false" customHeight="false" outlineLevel="0" collapsed="false">
      <c r="A14" s="35" t="s">
        <v>135</v>
      </c>
      <c r="B14" s="32" t="n">
        <v>42299</v>
      </c>
      <c r="C14" s="33" t="n">
        <v>99</v>
      </c>
      <c r="D14" s="12" t="n">
        <f aca="false">B14+30</f>
        <v>42329</v>
      </c>
      <c r="E14" s="47" t="n">
        <v>42303</v>
      </c>
      <c r="F14" s="51" t="n">
        <f aca="false">E14-D14</f>
        <v>-26</v>
      </c>
      <c r="G14" s="15" t="n">
        <f aca="false">C14*F14</f>
        <v>-2574</v>
      </c>
    </row>
    <row r="15" customFormat="false" ht="15" hidden="false" customHeight="false" outlineLevel="0" collapsed="false">
      <c r="A15" s="35" t="s">
        <v>145</v>
      </c>
      <c r="B15" s="32" t="n">
        <v>42299</v>
      </c>
      <c r="C15" s="33" t="n">
        <v>2200</v>
      </c>
      <c r="D15" s="12" t="n">
        <f aca="false">B15+30</f>
        <v>42329</v>
      </c>
      <c r="E15" s="47" t="n">
        <v>42303</v>
      </c>
      <c r="F15" s="51" t="n">
        <f aca="false">E15-D15</f>
        <v>-26</v>
      </c>
      <c r="G15" s="15" t="n">
        <f aca="false">C15*F15</f>
        <v>-57200</v>
      </c>
    </row>
    <row r="16" customFormat="false" ht="15" hidden="false" customHeight="false" outlineLevel="0" collapsed="false">
      <c r="A16" s="35" t="s">
        <v>147</v>
      </c>
      <c r="B16" s="32" t="n">
        <v>42303</v>
      </c>
      <c r="C16" s="33" t="n">
        <v>624</v>
      </c>
      <c r="D16" s="12" t="s">
        <v>139</v>
      </c>
      <c r="E16" s="47"/>
      <c r="F16" s="51"/>
      <c r="G16" s="15"/>
    </row>
    <row r="17" customFormat="false" ht="15" hidden="false" customHeight="false" outlineLevel="0" collapsed="false">
      <c r="A17" s="35" t="s">
        <v>147</v>
      </c>
      <c r="B17" s="32" t="n">
        <v>42303</v>
      </c>
      <c r="C17" s="33" t="n">
        <v>604</v>
      </c>
      <c r="D17" s="12" t="s">
        <v>139</v>
      </c>
      <c r="E17" s="47"/>
      <c r="F17" s="51"/>
      <c r="G17" s="15"/>
    </row>
    <row r="18" customFormat="false" ht="15" hidden="false" customHeight="false" outlineLevel="0" collapsed="false">
      <c r="A18" s="46" t="s">
        <v>147</v>
      </c>
      <c r="B18" s="37" t="n">
        <v>42304</v>
      </c>
      <c r="C18" s="38" t="n">
        <v>596</v>
      </c>
      <c r="D18" s="12" t="n">
        <f aca="false">B18+30</f>
        <v>42334</v>
      </c>
      <c r="E18" s="50" t="n">
        <v>42305</v>
      </c>
      <c r="F18" s="51" t="n">
        <f aca="false">E18-D18</f>
        <v>-29</v>
      </c>
      <c r="G18" s="15" t="n">
        <f aca="false">C18*F18</f>
        <v>-17284</v>
      </c>
    </row>
    <row r="19" customFormat="false" ht="15" hidden="false" customHeight="false" outlineLevel="0" collapsed="false">
      <c r="A19" s="46" t="s">
        <v>148</v>
      </c>
      <c r="B19" s="37" t="n">
        <v>42305</v>
      </c>
      <c r="C19" s="38" t="n">
        <v>140</v>
      </c>
      <c r="D19" s="12" t="n">
        <f aca="false">B19+30</f>
        <v>42335</v>
      </c>
      <c r="E19" s="50" t="n">
        <v>42318</v>
      </c>
      <c r="F19" s="51" t="n">
        <f aca="false">E19-D19</f>
        <v>-17</v>
      </c>
      <c r="G19" s="15" t="n">
        <f aca="false">C19*F19</f>
        <v>-2380</v>
      </c>
    </row>
    <row r="20" customFormat="false" ht="15" hidden="false" customHeight="false" outlineLevel="0" collapsed="false">
      <c r="A20" s="35" t="s">
        <v>149</v>
      </c>
      <c r="B20" s="32" t="n">
        <v>42306</v>
      </c>
      <c r="C20" s="33" t="n">
        <v>1450</v>
      </c>
      <c r="D20" s="12" t="n">
        <f aca="false">B20+30</f>
        <v>42336</v>
      </c>
      <c r="E20" s="41" t="n">
        <v>42318</v>
      </c>
      <c r="F20" s="51" t="n">
        <f aca="false">E20-D20</f>
        <v>-18</v>
      </c>
      <c r="G20" s="15" t="n">
        <f aca="false">C20*F20</f>
        <v>-26100</v>
      </c>
    </row>
    <row r="21" customFormat="false" ht="15" hidden="false" customHeight="false" outlineLevel="0" collapsed="false">
      <c r="A21" s="35" t="s">
        <v>150</v>
      </c>
      <c r="B21" s="32" t="n">
        <v>42307</v>
      </c>
      <c r="C21" s="33" t="n">
        <v>1415.2</v>
      </c>
      <c r="D21" s="12" t="n">
        <f aca="false">B21+30</f>
        <v>42337</v>
      </c>
      <c r="E21" s="47" t="n">
        <v>42318</v>
      </c>
      <c r="F21" s="51" t="n">
        <f aca="false">E21-D21</f>
        <v>-19</v>
      </c>
      <c r="G21" s="15" t="n">
        <f aca="false">C21*F21</f>
        <v>-26888.8</v>
      </c>
    </row>
    <row r="22" customFormat="false" ht="15" hidden="false" customHeight="false" outlineLevel="0" collapsed="false">
      <c r="A22" s="35" t="s">
        <v>143</v>
      </c>
      <c r="B22" s="32" t="n">
        <v>42312</v>
      </c>
      <c r="C22" s="33" t="n">
        <v>688.5</v>
      </c>
      <c r="D22" s="12" t="n">
        <f aca="false">B22+30</f>
        <v>42342</v>
      </c>
      <c r="E22" s="41" t="n">
        <v>42318</v>
      </c>
      <c r="F22" s="51" t="n">
        <f aca="false">E22-D22</f>
        <v>-24</v>
      </c>
      <c r="G22" s="15" t="n">
        <f aca="false">C22*F22</f>
        <v>-16524</v>
      </c>
    </row>
    <row r="23" customFormat="false" ht="15" hidden="false" customHeight="false" outlineLevel="0" collapsed="false">
      <c r="A23" s="35" t="s">
        <v>151</v>
      </c>
      <c r="B23" s="32" t="n">
        <v>42312</v>
      </c>
      <c r="C23" s="33" t="n">
        <v>309.49</v>
      </c>
      <c r="D23" s="12" t="n">
        <f aca="false">B23+30</f>
        <v>42342</v>
      </c>
      <c r="E23" s="47" t="n">
        <v>42318</v>
      </c>
      <c r="F23" s="51" t="n">
        <f aca="false">E23-D23</f>
        <v>-24</v>
      </c>
      <c r="G23" s="15" t="n">
        <f aca="false">C23*F23</f>
        <v>-7427.76</v>
      </c>
    </row>
    <row r="24" customFormat="false" ht="15" hidden="false" customHeight="false" outlineLevel="0" collapsed="false">
      <c r="A24" s="35" t="s">
        <v>152</v>
      </c>
      <c r="B24" s="32" t="n">
        <v>42312</v>
      </c>
      <c r="C24" s="33" t="n">
        <v>494.55</v>
      </c>
      <c r="D24" s="12" t="n">
        <f aca="false">B24+30</f>
        <v>42342</v>
      </c>
      <c r="E24" s="47" t="n">
        <v>42318</v>
      </c>
      <c r="F24" s="51" t="n">
        <f aca="false">E24-D24</f>
        <v>-24</v>
      </c>
      <c r="G24" s="15" t="n">
        <f aca="false">C24*F24</f>
        <v>-11869.2</v>
      </c>
    </row>
    <row r="25" customFormat="false" ht="15" hidden="false" customHeight="false" outlineLevel="0" collapsed="false">
      <c r="A25" s="35" t="s">
        <v>153</v>
      </c>
      <c r="B25" s="32" t="n">
        <v>42312</v>
      </c>
      <c r="C25" s="33" t="n">
        <v>2900.08</v>
      </c>
      <c r="D25" s="12" t="n">
        <f aca="false">B25+30</f>
        <v>42342</v>
      </c>
      <c r="E25" s="47" t="n">
        <v>42318</v>
      </c>
      <c r="F25" s="51" t="n">
        <f aca="false">E25-D25</f>
        <v>-24</v>
      </c>
      <c r="G25" s="15" t="n">
        <f aca="false">C25*F25</f>
        <v>-69601.92</v>
      </c>
    </row>
    <row r="26" customFormat="false" ht="15" hidden="false" customHeight="false" outlineLevel="0" collapsed="false">
      <c r="A26" s="46" t="s">
        <v>154</v>
      </c>
      <c r="B26" s="37" t="n">
        <v>42313</v>
      </c>
      <c r="C26" s="38" t="n">
        <v>65.51</v>
      </c>
      <c r="D26" s="12" t="n">
        <f aca="false">B26+30</f>
        <v>42343</v>
      </c>
      <c r="E26" s="36" t="n">
        <v>42318</v>
      </c>
      <c r="F26" s="51" t="n">
        <f aca="false">E26-D26</f>
        <v>-25</v>
      </c>
      <c r="G26" s="15" t="n">
        <f aca="false">C26*F26</f>
        <v>-1637.75</v>
      </c>
    </row>
    <row r="27" customFormat="false" ht="15" hidden="false" customHeight="false" outlineLevel="0" collapsed="false">
      <c r="A27" s="46" t="s">
        <v>155</v>
      </c>
      <c r="B27" s="37" t="n">
        <v>42313</v>
      </c>
      <c r="C27" s="38" t="n">
        <v>91.43</v>
      </c>
      <c r="D27" s="12" t="n">
        <f aca="false">B27+30</f>
        <v>42343</v>
      </c>
      <c r="E27" s="36" t="n">
        <v>42318</v>
      </c>
      <c r="F27" s="51" t="n">
        <f aca="false">E27-D27</f>
        <v>-25</v>
      </c>
      <c r="G27" s="15" t="n">
        <f aca="false">C27*F27</f>
        <v>-2285.75</v>
      </c>
    </row>
    <row r="28" customFormat="false" ht="15" hidden="false" customHeight="false" outlineLevel="0" collapsed="false">
      <c r="A28" s="35" t="s">
        <v>156</v>
      </c>
      <c r="B28" s="32" t="n">
        <v>42318</v>
      </c>
      <c r="C28" s="33" t="n">
        <v>62.31</v>
      </c>
      <c r="D28" s="12" t="s">
        <v>139</v>
      </c>
      <c r="E28" s="47"/>
      <c r="F28" s="51"/>
      <c r="G28" s="15"/>
    </row>
    <row r="29" customFormat="false" ht="15" hidden="false" customHeight="false" outlineLevel="0" collapsed="false">
      <c r="A29" s="35" t="s">
        <v>157</v>
      </c>
      <c r="B29" s="32" t="n">
        <v>42320</v>
      </c>
      <c r="C29" s="33" t="n">
        <v>12.66</v>
      </c>
      <c r="D29" s="12" t="n">
        <f aca="false">B29+30</f>
        <v>42350</v>
      </c>
      <c r="E29" s="47" t="n">
        <v>42332</v>
      </c>
      <c r="F29" s="51" t="n">
        <f aca="false">E29-D29</f>
        <v>-18</v>
      </c>
      <c r="G29" s="15" t="n">
        <f aca="false">C29*F29</f>
        <v>-227.88</v>
      </c>
    </row>
    <row r="30" customFormat="false" ht="15" hidden="false" customHeight="false" outlineLevel="0" collapsed="false">
      <c r="A30" s="35" t="s">
        <v>158</v>
      </c>
      <c r="B30" s="32" t="n">
        <v>42320</v>
      </c>
      <c r="C30" s="33" t="n">
        <v>12.89</v>
      </c>
      <c r="D30" s="12" t="n">
        <f aca="false">B30+30</f>
        <v>42350</v>
      </c>
      <c r="E30" s="47" t="n">
        <v>42332</v>
      </c>
      <c r="F30" s="51" t="n">
        <f aca="false">E30-D30</f>
        <v>-18</v>
      </c>
      <c r="G30" s="15" t="n">
        <f aca="false">C30*F30</f>
        <v>-232.02</v>
      </c>
    </row>
    <row r="31" customFormat="false" ht="15" hidden="false" customHeight="false" outlineLevel="0" collapsed="false">
      <c r="A31" s="35" t="s">
        <v>159</v>
      </c>
      <c r="B31" s="32" t="n">
        <v>42320</v>
      </c>
      <c r="C31" s="33" t="n">
        <v>46.69</v>
      </c>
      <c r="D31" s="12" t="n">
        <f aca="false">B31+30</f>
        <v>42350</v>
      </c>
      <c r="E31" s="47" t="n">
        <v>42332</v>
      </c>
      <c r="F31" s="51" t="n">
        <f aca="false">E31-D31</f>
        <v>-18</v>
      </c>
      <c r="G31" s="15" t="n">
        <f aca="false">C31*F31</f>
        <v>-840.42</v>
      </c>
    </row>
    <row r="32" customFormat="false" ht="15" hidden="false" customHeight="false" outlineLevel="0" collapsed="false">
      <c r="A32" s="35" t="s">
        <v>160</v>
      </c>
      <c r="B32" s="32" t="n">
        <v>42320</v>
      </c>
      <c r="C32" s="33" t="n">
        <v>200.71</v>
      </c>
      <c r="D32" s="12" t="n">
        <f aca="false">B32+30</f>
        <v>42350</v>
      </c>
      <c r="E32" s="47" t="n">
        <v>42332</v>
      </c>
      <c r="F32" s="51" t="n">
        <f aca="false">E32-D32</f>
        <v>-18</v>
      </c>
      <c r="G32" s="15" t="n">
        <f aca="false">C32*F32</f>
        <v>-3612.78</v>
      </c>
    </row>
    <row r="33" customFormat="false" ht="15" hidden="false" customHeight="false" outlineLevel="0" collapsed="false">
      <c r="A33" s="35" t="s">
        <v>161</v>
      </c>
      <c r="B33" s="32" t="n">
        <v>42320</v>
      </c>
      <c r="C33" s="33" t="n">
        <v>6.67</v>
      </c>
      <c r="D33" s="12" t="n">
        <f aca="false">B33+30</f>
        <v>42350</v>
      </c>
      <c r="E33" s="47" t="n">
        <v>42332</v>
      </c>
      <c r="F33" s="51" t="n">
        <f aca="false">E33-D33</f>
        <v>-18</v>
      </c>
      <c r="G33" s="15" t="n">
        <f aca="false">C33*F33</f>
        <v>-120.06</v>
      </c>
    </row>
    <row r="34" customFormat="false" ht="15" hidden="false" customHeight="false" outlineLevel="0" collapsed="false">
      <c r="A34" s="35" t="s">
        <v>162</v>
      </c>
      <c r="B34" s="32" t="n">
        <v>42320</v>
      </c>
      <c r="C34" s="33" t="n">
        <v>65.79</v>
      </c>
      <c r="D34" s="12" t="n">
        <f aca="false">B34+30</f>
        <v>42350</v>
      </c>
      <c r="E34" s="47" t="n">
        <v>42332</v>
      </c>
      <c r="F34" s="51" t="n">
        <f aca="false">E34-D34</f>
        <v>-18</v>
      </c>
      <c r="G34" s="15" t="n">
        <f aca="false">C34*F34</f>
        <v>-1184.22</v>
      </c>
    </row>
    <row r="35" customFormat="false" ht="15" hidden="false" customHeight="false" outlineLevel="0" collapsed="false">
      <c r="A35" s="35" t="s">
        <v>163</v>
      </c>
      <c r="B35" s="32" t="n">
        <v>42321</v>
      </c>
      <c r="C35" s="33" t="n">
        <v>944.28</v>
      </c>
      <c r="D35" s="12" t="n">
        <f aca="false">B35+30</f>
        <v>42351</v>
      </c>
      <c r="E35" s="47" t="n">
        <v>42331</v>
      </c>
      <c r="F35" s="51" t="n">
        <f aca="false">E35-D35</f>
        <v>-20</v>
      </c>
      <c r="G35" s="15" t="n">
        <f aca="false">C35*F35</f>
        <v>-18885.6</v>
      </c>
    </row>
    <row r="36" customFormat="false" ht="15" hidden="false" customHeight="false" outlineLevel="0" collapsed="false">
      <c r="A36" s="35" t="s">
        <v>69</v>
      </c>
      <c r="B36" s="32" t="n">
        <v>42326</v>
      </c>
      <c r="C36" s="33" t="n">
        <v>885.72</v>
      </c>
      <c r="D36" s="12" t="n">
        <f aca="false">B36+30</f>
        <v>42356</v>
      </c>
      <c r="E36" s="47" t="n">
        <v>4010</v>
      </c>
      <c r="F36" s="51" t="n">
        <f aca="false">E36-D36</f>
        <v>-38346</v>
      </c>
      <c r="G36" s="15" t="n">
        <f aca="false">C36*F36</f>
        <v>-33963819.12</v>
      </c>
    </row>
    <row r="37" customFormat="false" ht="15" hidden="false" customHeight="false" outlineLevel="0" collapsed="false">
      <c r="A37" s="35" t="s">
        <v>164</v>
      </c>
      <c r="B37" s="32" t="n">
        <v>42327</v>
      </c>
      <c r="C37" s="33" t="n">
        <v>123.09</v>
      </c>
      <c r="D37" s="12" t="n">
        <f aca="false">B37+30</f>
        <v>42357</v>
      </c>
      <c r="E37" s="47" t="n">
        <v>42332</v>
      </c>
      <c r="F37" s="51" t="n">
        <f aca="false">E37-D37</f>
        <v>-25</v>
      </c>
      <c r="G37" s="15" t="n">
        <f aca="false">C37*F37</f>
        <v>-3077.25</v>
      </c>
    </row>
    <row r="38" customFormat="false" ht="15" hidden="false" customHeight="false" outlineLevel="0" collapsed="false">
      <c r="A38" s="35" t="s">
        <v>165</v>
      </c>
      <c r="B38" s="32" t="n">
        <v>42327</v>
      </c>
      <c r="C38" s="33" t="n">
        <v>448.28</v>
      </c>
      <c r="D38" s="12" t="n">
        <f aca="false">B38+30</f>
        <v>42357</v>
      </c>
      <c r="E38" s="47" t="n">
        <v>42332</v>
      </c>
      <c r="F38" s="51" t="n">
        <f aca="false">E38-D38</f>
        <v>-25</v>
      </c>
      <c r="G38" s="15" t="n">
        <f aca="false">C38*F38</f>
        <v>-11207</v>
      </c>
    </row>
    <row r="39" customFormat="false" ht="15" hidden="false" customHeight="false" outlineLevel="0" collapsed="false">
      <c r="A39" s="35" t="s">
        <v>166</v>
      </c>
      <c r="B39" s="32" t="n">
        <v>42327</v>
      </c>
      <c r="C39" s="33" t="n">
        <v>68.05</v>
      </c>
      <c r="D39" s="12" t="n">
        <f aca="false">B39+30</f>
        <v>42357</v>
      </c>
      <c r="E39" s="47" t="n">
        <v>42332</v>
      </c>
      <c r="F39" s="51" t="n">
        <f aca="false">E39-D39</f>
        <v>-25</v>
      </c>
      <c r="G39" s="15" t="n">
        <f aca="false">C39*F39</f>
        <v>-1701.25</v>
      </c>
    </row>
    <row r="40" customFormat="false" ht="15" hidden="false" customHeight="false" outlineLevel="0" collapsed="false">
      <c r="A40" s="35" t="s">
        <v>167</v>
      </c>
      <c r="B40" s="32" t="n">
        <v>42327</v>
      </c>
      <c r="C40" s="33" t="n">
        <v>61.24</v>
      </c>
      <c r="D40" s="12" t="n">
        <f aca="false">B40+30</f>
        <v>42357</v>
      </c>
      <c r="E40" s="47" t="n">
        <v>42332</v>
      </c>
      <c r="F40" s="51" t="n">
        <f aca="false">E40-D40</f>
        <v>-25</v>
      </c>
      <c r="G40" s="15" t="n">
        <f aca="false">C40*F40</f>
        <v>-1531</v>
      </c>
    </row>
    <row r="41" customFormat="false" ht="15" hidden="false" customHeight="false" outlineLevel="0" collapsed="false">
      <c r="A41" s="35" t="s">
        <v>168</v>
      </c>
      <c r="B41" s="32" t="n">
        <v>42341</v>
      </c>
      <c r="C41" s="33" t="n">
        <v>818.84</v>
      </c>
      <c r="D41" s="12" t="n">
        <f aca="false">B41+30</f>
        <v>42371</v>
      </c>
      <c r="E41" s="47" t="n">
        <v>42347</v>
      </c>
      <c r="F41" s="51" t="n">
        <f aca="false">E41-D41</f>
        <v>-24</v>
      </c>
      <c r="G41" s="15" t="n">
        <f aca="false">C41*F41</f>
        <v>-19652.16</v>
      </c>
    </row>
    <row r="42" customFormat="false" ht="15" hidden="false" customHeight="false" outlineLevel="0" collapsed="false">
      <c r="A42" s="35" t="s">
        <v>169</v>
      </c>
      <c r="B42" s="32" t="n">
        <v>42342</v>
      </c>
      <c r="C42" s="33" t="n">
        <v>32.55</v>
      </c>
      <c r="D42" s="12" t="n">
        <f aca="false">B42+30</f>
        <v>42372</v>
      </c>
      <c r="E42" s="47" t="n">
        <v>42347</v>
      </c>
      <c r="F42" s="51" t="n">
        <f aca="false">E42-D42</f>
        <v>-25</v>
      </c>
      <c r="G42" s="15" t="n">
        <f aca="false">C42*F42</f>
        <v>-813.75</v>
      </c>
    </row>
    <row r="43" customFormat="false" ht="15" hidden="false" customHeight="false" outlineLevel="0" collapsed="false">
      <c r="A43" s="35" t="s">
        <v>170</v>
      </c>
      <c r="B43" s="32" t="n">
        <v>42347</v>
      </c>
      <c r="C43" s="33" t="n">
        <v>53.47</v>
      </c>
      <c r="D43" s="12" t="s">
        <v>139</v>
      </c>
      <c r="E43" s="47"/>
      <c r="F43" s="51"/>
      <c r="G43" s="15"/>
    </row>
    <row r="44" customFormat="false" ht="15" hidden="false" customHeight="false" outlineLevel="0" collapsed="false">
      <c r="A44" s="35" t="s">
        <v>171</v>
      </c>
      <c r="B44" s="32" t="n">
        <v>42345</v>
      </c>
      <c r="C44" s="33" t="n">
        <v>28.58</v>
      </c>
      <c r="D44" s="12" t="n">
        <f aca="false">B44+30</f>
        <v>42375</v>
      </c>
      <c r="E44" s="41" t="n">
        <v>42347</v>
      </c>
      <c r="F44" s="51" t="n">
        <f aca="false">E44-D44</f>
        <v>-28</v>
      </c>
      <c r="G44" s="15" t="n">
        <f aca="false">C44*F44</f>
        <v>-800.24</v>
      </c>
    </row>
    <row r="45" customFormat="false" ht="15" hidden="false" customHeight="false" outlineLevel="0" collapsed="false">
      <c r="A45" s="35" t="s">
        <v>172</v>
      </c>
      <c r="B45" s="32" t="n">
        <v>42347</v>
      </c>
      <c r="C45" s="33" t="n">
        <v>1479.59</v>
      </c>
      <c r="D45" s="12" t="n">
        <f aca="false">B45+30</f>
        <v>42377</v>
      </c>
      <c r="E45" s="41" t="n">
        <v>42347</v>
      </c>
      <c r="F45" s="51" t="n">
        <f aca="false">E45-D45</f>
        <v>-30</v>
      </c>
      <c r="G45" s="15" t="n">
        <f aca="false">C45*F45</f>
        <v>-44387.7</v>
      </c>
    </row>
    <row r="46" customFormat="false" ht="15" hidden="false" customHeight="false" outlineLevel="0" collapsed="false">
      <c r="A46" s="35" t="s">
        <v>173</v>
      </c>
      <c r="B46" s="32" t="n">
        <v>42347</v>
      </c>
      <c r="C46" s="33" t="n">
        <v>67.21</v>
      </c>
      <c r="D46" s="12" t="n">
        <f aca="false">B46+30</f>
        <v>42377</v>
      </c>
      <c r="E46" s="41" t="n">
        <v>42347</v>
      </c>
      <c r="F46" s="51" t="n">
        <f aca="false">E46-D46</f>
        <v>-30</v>
      </c>
      <c r="G46" s="15" t="n">
        <f aca="false">C46*F46</f>
        <v>-2016.3</v>
      </c>
    </row>
    <row r="47" customFormat="false" ht="15" hidden="false" customHeight="false" outlineLevel="0" collapsed="false">
      <c r="A47" s="35" t="s">
        <v>174</v>
      </c>
      <c r="B47" s="32" t="n">
        <v>42352</v>
      </c>
      <c r="C47" s="33" t="n">
        <v>70.52</v>
      </c>
      <c r="D47" s="12" t="n">
        <f aca="false">B47+30</f>
        <v>42382</v>
      </c>
      <c r="E47" s="41" t="n">
        <v>42355</v>
      </c>
      <c r="F47" s="51" t="n">
        <f aca="false">E47-D47</f>
        <v>-27</v>
      </c>
      <c r="G47" s="15" t="n">
        <f aca="false">C47*F47</f>
        <v>-1904.04</v>
      </c>
    </row>
    <row r="48" customFormat="false" ht="15" hidden="false" customHeight="false" outlineLevel="0" collapsed="false">
      <c r="A48" s="35" t="s">
        <v>175</v>
      </c>
      <c r="B48" s="32" t="n">
        <v>42352</v>
      </c>
      <c r="C48" s="33" t="n">
        <v>6820</v>
      </c>
      <c r="D48" s="12" t="n">
        <f aca="false">B48+30</f>
        <v>42382</v>
      </c>
      <c r="E48" s="41" t="n">
        <v>42355</v>
      </c>
      <c r="F48" s="51" t="n">
        <f aca="false">E48-D48</f>
        <v>-27</v>
      </c>
      <c r="G48" s="15" t="n">
        <f aca="false">C48*F48</f>
        <v>-184140</v>
      </c>
    </row>
    <row r="49" customFormat="false" ht="15" hidden="false" customHeight="false" outlineLevel="0" collapsed="false">
      <c r="A49" s="35" t="s">
        <v>176</v>
      </c>
      <c r="B49" s="32" t="n">
        <v>42361</v>
      </c>
      <c r="C49" s="33" t="n">
        <v>0.98</v>
      </c>
      <c r="D49" s="12" t="n">
        <f aca="false">B49+30</f>
        <v>42391</v>
      </c>
      <c r="E49" s="47" t="n">
        <v>42391</v>
      </c>
      <c r="F49" s="51" t="n">
        <f aca="false">E49-D49</f>
        <v>0</v>
      </c>
      <c r="G49" s="15" t="n">
        <f aca="false">C49*F49</f>
        <v>0</v>
      </c>
    </row>
    <row r="50" customFormat="false" ht="15" hidden="false" customHeight="false" outlineLevel="0" collapsed="false">
      <c r="A50" s="23"/>
      <c r="B50" s="23"/>
      <c r="C50" s="48" t="n">
        <f aca="false">SUM(C4:C31)</f>
        <v>28434.92</v>
      </c>
      <c r="D50" s="23"/>
      <c r="E50" s="23"/>
      <c r="F50" s="25"/>
      <c r="G50" s="26" t="n">
        <f aca="false">SUM(G4:G31)</f>
        <v>-589041.78</v>
      </c>
    </row>
    <row r="51" customFormat="false" ht="15" hidden="false" customHeight="false" outlineLevel="0" collapsed="false">
      <c r="A51" s="5"/>
      <c r="B51" s="5"/>
      <c r="C51" s="28"/>
      <c r="D51" s="5"/>
      <c r="E51" s="5"/>
      <c r="F51" s="5"/>
      <c r="G51" s="5"/>
    </row>
    <row r="52" customFormat="false" ht="15" hidden="false" customHeight="true" outlineLevel="0" collapsed="false">
      <c r="A52" s="5"/>
      <c r="B52" s="27" t="s">
        <v>60</v>
      </c>
      <c r="C52" s="27"/>
      <c r="D52" s="27"/>
      <c r="E52" s="27"/>
      <c r="F52" s="5"/>
      <c r="G52" s="5"/>
    </row>
    <row r="53" customFormat="false" ht="15" hidden="false" customHeight="false" outlineLevel="0" collapsed="false">
      <c r="B53" s="27"/>
      <c r="C53" s="27"/>
      <c r="D53" s="27"/>
      <c r="E53" s="27"/>
    </row>
    <row r="54" customFormat="false" ht="15" hidden="false" customHeight="false" outlineLevel="0" collapsed="false">
      <c r="B54" s="27"/>
      <c r="C54" s="27"/>
      <c r="D54" s="27"/>
      <c r="E54" s="27"/>
    </row>
    <row r="55" customFormat="false" ht="30.75" hidden="false" customHeight="true" outlineLevel="0" collapsed="false">
      <c r="B55" s="27"/>
      <c r="C55" s="27"/>
      <c r="D55" s="27"/>
      <c r="E55" s="27"/>
    </row>
  </sheetData>
  <mergeCells count="2">
    <mergeCell ref="A1:F1"/>
    <mergeCell ref="B52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05Z</dcterms:created>
  <dc:creator/>
  <dc:description/>
  <dc:language>en-US</dc:language>
  <cp:lastModifiedBy>Claudia Rossin</cp:lastModifiedBy>
  <cp:lastPrinted>2015-06-25T09:37:41Z</cp:lastPrinted>
  <dcterms:modified xsi:type="dcterms:W3CDTF">2016-07-04T10:44:45Z</dcterms:modified>
  <cp:revision>0</cp:revision>
  <dc:subject/>
  <dc:title/>
</cp:coreProperties>
</file>